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7"/>
  </bookViews>
  <sheets>
    <sheet name="《食品生产许可证》" sheetId="1" state="visible" r:id="rId2"/>
    <sheet name="《药品经营许可证》" sheetId="2" state="visible" r:id="rId3"/>
    <sheet name="《医疗器械经营许可证》" sheetId="3" state="visible" r:id="rId4"/>
    <sheet name="《麻醉药品和精神药品邮寄证明》" sheetId="4" state="visible" r:id="rId5"/>
    <sheet name="《医疗机构执业许可证》" sheetId="5" state="visible" r:id="rId6"/>
    <sheet name="《麻醉药品、第一类精神药品购用印鉴卡》" sheetId="6" state="visible" r:id="rId7"/>
    <sheet name="《医师执业证书》" sheetId="7" state="visible" r:id="rId8"/>
    <sheet name="《护士执业证书》" sheetId="8" state="visible" r:id="rId9"/>
  </sheets>
  <definedNames>
    <definedName function="false" hidden="true" localSheetId="2" name="_xlnm._FilterDatabase" vbProcedure="false">'《医疗器械经营许可证》'!$A$2:$P$3</definedName>
    <definedName function="false" hidden="true" localSheetId="7" name="_xlnm._FilterDatabase" vbProcedure="false">'《护士执业证书》'!$A$3:$K$48</definedName>
    <definedName function="false" hidden="true" localSheetId="1" name="_xlnm._FilterDatabase" vbProcedure="false">'《药品经营许可证》'!$A$2:$R$33</definedName>
    <definedName function="false" hidden="true" localSheetId="0" name="_xlnm._FilterDatabase" vbProcedure="false">'《食品生产许可证》'!$A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81">
  <si>
    <t xml:space="preserve">《食品生产许可证》</t>
  </si>
  <si>
    <t xml:space="preserve">序号</t>
  </si>
  <si>
    <t xml:space="preserve">生产者名称</t>
  </si>
  <si>
    <t xml:space="preserve">统一社会信用代码</t>
  </si>
  <si>
    <t xml:space="preserve">法定代表人（负责人）</t>
  </si>
  <si>
    <t xml:space="preserve">许可证编号</t>
  </si>
  <si>
    <t xml:space="preserve">住所</t>
  </si>
  <si>
    <t xml:space="preserve">生产地址</t>
  </si>
  <si>
    <t xml:space="preserve">食品类别</t>
  </si>
  <si>
    <t xml:space="preserve">发证日期</t>
  </si>
  <si>
    <t xml:space="preserve">有效日期至</t>
  </si>
  <si>
    <t xml:space="preserve">发证机关</t>
  </si>
  <si>
    <t xml:space="preserve">事项名称</t>
  </si>
  <si>
    <t xml:space="preserve">广西融水县邀林邀农业开发有限公司</t>
  </si>
  <si>
    <t xml:space="preserve">91450225MAA7L2298E</t>
  </si>
  <si>
    <t xml:space="preserve">刘有福</t>
  </si>
  <si>
    <t xml:space="preserve">SC10145022500796</t>
  </si>
  <si>
    <t xml:space="preserve">广西壮族自治区柳州市融水苗族自治县安陲乡乌吉村壹零壹新区</t>
  </si>
  <si>
    <t xml:space="preserve">粮食加工品；茶叶及相关制品；蔬菜制品；速冻食品；糕点</t>
  </si>
  <si>
    <t xml:space="preserve">柳州市行政审批局</t>
  </si>
  <si>
    <t xml:space="preserve">食品生产许可（变更）</t>
  </si>
  <si>
    <t xml:space="preserve">广西陶记食品有限公司</t>
  </si>
  <si>
    <t xml:space="preserve">91450203MACQ9GKC0M</t>
  </si>
  <si>
    <t xml:space="preserve">陶显伦</t>
  </si>
  <si>
    <t xml:space="preserve">SC10345020306977</t>
  </si>
  <si>
    <r>
      <rPr>
        <sz val="9"/>
        <rFont val="Noto Sans"/>
        <family val="2"/>
      </rPr>
      <t xml:space="preserve">柳州市维科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物流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仓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柳州市维科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物流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仓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东侧</t>
    </r>
  </si>
  <si>
    <r>
      <rPr>
        <sz val="9"/>
        <rFont val="Noto Sans"/>
        <family val="2"/>
      </rPr>
      <t xml:space="preserve">调味品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便食品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蔬菜制品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他食品</t>
    </r>
  </si>
  <si>
    <t xml:space="preserve">《药品经营许可证》</t>
  </si>
  <si>
    <t xml:space="preserve">企业名称（名称）</t>
  </si>
  <si>
    <t xml:space="preserve">社会信用代码（身份证号码）</t>
  </si>
  <si>
    <t xml:space="preserve">主要负责人</t>
  </si>
  <si>
    <t xml:space="preserve">质量负责人</t>
  </si>
  <si>
    <t xml:space="preserve">经营地址</t>
  </si>
  <si>
    <t xml:space="preserve">仓库地址</t>
  </si>
  <si>
    <t xml:space="preserve">经营范围</t>
  </si>
  <si>
    <t xml:space="preserve">经营方式</t>
  </si>
  <si>
    <t xml:space="preserve">日常监督管理机构</t>
  </si>
  <si>
    <t xml:space="preserve">签发人</t>
  </si>
  <si>
    <t xml:space="preserve">有效期至</t>
  </si>
  <si>
    <t xml:space="preserve">投诉举报电话</t>
  </si>
  <si>
    <t xml:space="preserve">柳州市一朝心阳一心东中大药房（个人独资）</t>
  </si>
  <si>
    <t xml:space="preserve">91450222MAEFYPHY6A</t>
  </si>
  <si>
    <t xml:space="preserve">无</t>
  </si>
  <si>
    <t xml:space="preserve">李小珍</t>
  </si>
  <si>
    <t xml:space="preserve">刘名烈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5392</t>
    </r>
  </si>
  <si>
    <r>
      <rPr>
        <sz val="9"/>
        <color rgb="FF000000"/>
        <rFont val="Noto Sans"/>
        <family val="2"/>
      </rPr>
      <t xml:space="preserve">广西壮族自治区柳州市柳城县东泉镇东中路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号一层（东起第一间）</t>
    </r>
  </si>
  <si>
    <t xml:space="preserve">处方药、甲类非处方药、乙类非处方药：中药饮片；中成药；化学药；血液制品；其他生物制品</t>
  </si>
  <si>
    <t xml:space="preserve">零售（连锁）</t>
  </si>
  <si>
    <t xml:space="preserve">柳城县市场监督管理局</t>
  </si>
  <si>
    <t xml:space="preserve">覃松</t>
  </si>
  <si>
    <r>
      <rPr>
        <sz val="9"/>
        <rFont val="Noto Sans"/>
        <family val="2"/>
      </rPr>
      <t xml:space="preserve">药品零售企业许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药品经营许可证核发</t>
    </r>
  </si>
  <si>
    <t xml:space="preserve">柳州鹿寨同兆一和大药房（个人独资）</t>
  </si>
  <si>
    <t xml:space="preserve">91450223MAEDR6RK3T</t>
  </si>
  <si>
    <t xml:space="preserve">杨飞华</t>
  </si>
  <si>
    <t xml:space="preserve">陈建红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5397</t>
    </r>
  </si>
  <si>
    <r>
      <rPr>
        <sz val="9"/>
        <rFont val="Noto Sans"/>
        <family val="2"/>
      </rPr>
      <t xml:space="preserve">广西壮族自治区柳州市鹿寨县鹿寨镇城南新区金鹿新城财园</t>
    </r>
    <r>
      <rPr>
        <sz val="9"/>
        <rFont val="宋体"/>
        <family val="0"/>
        <charset val="134"/>
      </rPr>
      <t xml:space="preserve">D203</t>
    </r>
    <r>
      <rPr>
        <sz val="9"/>
        <rFont val="Noto Sans"/>
        <family val="2"/>
      </rPr>
      <t xml:space="preserve">室一楼</t>
    </r>
  </si>
  <si>
    <t xml:space="preserve">柳州市鹿寨县市场监督管理局</t>
  </si>
  <si>
    <t xml:space="preserve">2025/5/21</t>
  </si>
  <si>
    <t xml:space="preserve">2030/5/20</t>
  </si>
  <si>
    <t xml:space="preserve">柳州市宝庆大药房有限责任公司融水细鱼路分公司</t>
  </si>
  <si>
    <t xml:space="preserve">91450225MAEEU4Y49T</t>
  </si>
  <si>
    <t xml:space="preserve">张建军</t>
  </si>
  <si>
    <t xml:space="preserve">喻树梅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5398</t>
    </r>
  </si>
  <si>
    <r>
      <rPr>
        <sz val="9"/>
        <rFont val="Noto Sans"/>
        <family val="2"/>
      </rPr>
      <t xml:space="preserve">融水县融水镇细鱼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一楼</t>
    </r>
  </si>
  <si>
    <t xml:space="preserve">融水县市场监督管理局</t>
  </si>
  <si>
    <t xml:space="preserve">柳州市康是佳医药豪翔药店（个人独资）</t>
  </si>
  <si>
    <t xml:space="preserve">91450225MAEKAFFH00</t>
  </si>
  <si>
    <t xml:space="preserve">伍秋香</t>
  </si>
  <si>
    <t xml:space="preserve">梁红云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5393</t>
    </r>
  </si>
  <si>
    <r>
      <rPr>
        <sz val="9"/>
        <color rgb="FF000000"/>
        <rFont val="Noto Sans"/>
        <family val="2"/>
      </rPr>
      <t xml:space="preserve">融水县洞头镇洞头村寨顺屯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号之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层门面</t>
    </r>
    <r>
      <rPr>
        <sz val="9"/>
        <color rgb="FF000000"/>
        <rFont val="宋体"/>
        <family val="0"/>
        <charset val="134"/>
      </rPr>
      <t xml:space="preserve">)</t>
    </r>
  </si>
  <si>
    <t xml:space="preserve">处方药、甲类非处方药、乙类非处方药：中成药；化学药；血液制品；其他生物制品</t>
  </si>
  <si>
    <t xml:space="preserve">融安县千方大药房河西菜市店</t>
  </si>
  <si>
    <t xml:space="preserve">91450224MA5PE6490B</t>
  </si>
  <si>
    <t xml:space="preserve">张萍</t>
  </si>
  <si>
    <t xml:space="preserve">钟春兰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DB772a01299</t>
    </r>
  </si>
  <si>
    <r>
      <rPr>
        <sz val="9"/>
        <color rgb="FF000000"/>
        <rFont val="Noto Sans"/>
        <family val="2"/>
      </rPr>
      <t xml:space="preserve">融安县长安镇新民二区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号河西农贸市场改建工程综合楼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8</t>
    </r>
  </si>
  <si>
    <t xml:space="preserve">融安县市场监督管理局</t>
  </si>
  <si>
    <r>
      <rPr>
        <sz val="9"/>
        <rFont val="Noto Sans"/>
        <family val="2"/>
      </rPr>
      <t xml:space="preserve">药品零售企业许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药品经营许可证换发审批</t>
    </r>
  </si>
  <si>
    <t xml:space="preserve">广西桂中大药房连锁有限责任公司西江二分公司</t>
  </si>
  <si>
    <t xml:space="preserve">914502000790733164</t>
  </si>
  <si>
    <t xml:space="preserve">陈丽</t>
  </si>
  <si>
    <t xml:space="preserve">覃倩倩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1733</t>
    </r>
  </si>
  <si>
    <r>
      <rPr>
        <sz val="9"/>
        <rFont val="Noto Sans"/>
        <family val="2"/>
      </rPr>
      <t xml:space="preserve">柳州市西江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一楼门面</t>
    </r>
  </si>
  <si>
    <t xml:space="preserve">处方药、甲类非处方药、乙类非处方药：中药饮片（含冷藏药品，含冷冻药品）；中成药（含冷藏药品，含冷冻药品）；化学药（含冷藏药品，含冷冻药品）；血液制品（含冷藏药品，含冷冻药品）；其他生物制品（含冷藏药品，含冷冻药品）</t>
  </si>
  <si>
    <t xml:space="preserve">柳州市鱼峰区市场监督管理局</t>
  </si>
  <si>
    <t xml:space="preserve">广西柳州创康医药连锁有限公司融水县和睦镇康复药店</t>
  </si>
  <si>
    <t xml:space="preserve">91450225MA5PBQYU1X</t>
  </si>
  <si>
    <t xml:space="preserve">周秀明</t>
  </si>
  <si>
    <t xml:space="preserve">莫静娇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0461</t>
    </r>
  </si>
  <si>
    <r>
      <rPr>
        <sz val="9"/>
        <color rgb="FF000000"/>
        <rFont val="Noto Sans"/>
        <family val="2"/>
      </rPr>
      <t xml:space="preserve">融水县和睦镇建设街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一层</t>
    </r>
  </si>
  <si>
    <t xml:space="preserve">三江县弘康大药房</t>
  </si>
  <si>
    <t xml:space="preserve">91450226MA5PJW5YXB</t>
  </si>
  <si>
    <t xml:space="preserve">张小英</t>
  </si>
  <si>
    <t xml:space="preserve">龙长红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DB772a01315</t>
    </r>
  </si>
  <si>
    <r>
      <rPr>
        <sz val="9"/>
        <color rgb="FF000000"/>
        <rFont val="Noto Sans"/>
        <family val="2"/>
      </rPr>
      <t xml:space="preserve">三江县古宜镇兴宜街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（一层由北向南第</t>
    </r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号门面）</t>
    </r>
  </si>
  <si>
    <t xml:space="preserve">三江侗族自治县市场监督管理局</t>
  </si>
  <si>
    <t xml:space="preserve">广西鸿翔一心堂药业有限责任公司柳州和兴园小区连锁店</t>
  </si>
  <si>
    <t xml:space="preserve">91450200054391588J</t>
  </si>
  <si>
    <t xml:space="preserve">黄美英</t>
  </si>
  <si>
    <t xml:space="preserve">李月丽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1481</t>
    </r>
  </si>
  <si>
    <r>
      <rPr>
        <sz val="9"/>
        <color rgb="FF000000"/>
        <rFont val="Noto Sans"/>
        <family val="2"/>
      </rPr>
      <t xml:space="preserve">柳州市跃进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之三和兴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柳州市柳北区市场监督管理局</t>
  </si>
  <si>
    <t xml:space="preserve">2030/8/24</t>
  </si>
  <si>
    <t xml:space="preserve">广西桂中大药房连锁有限责任公司瑞龙路分公司</t>
  </si>
  <si>
    <t xml:space="preserve">91450200MA5PKQXF1J</t>
  </si>
  <si>
    <t xml:space="preserve">覃丽丽</t>
  </si>
  <si>
    <t xml:space="preserve">覃荣丽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3457</t>
    </r>
  </si>
  <si>
    <r>
      <rPr>
        <sz val="9"/>
        <color rgb="FF000000"/>
        <rFont val="Noto Sans"/>
        <family val="2"/>
      </rPr>
      <t xml:space="preserve">柳州市太阳村镇西鹅村上高沙二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一楼北起第三、四间门面</t>
    </r>
  </si>
  <si>
    <t xml:space="preserve">柳州市柳南区市场监督管理局</t>
  </si>
  <si>
    <t xml:space="preserve">2030/07/23</t>
  </si>
  <si>
    <t xml:space="preserve">广西鸿翔一心堂药业有限责任公司柳州市荣军路店</t>
  </si>
  <si>
    <t xml:space="preserve">91450200662137639P</t>
  </si>
  <si>
    <t xml:space="preserve">黄莉雯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1319</t>
    </r>
  </si>
  <si>
    <r>
      <rPr>
        <sz val="9"/>
        <color rgb="FF000000"/>
        <rFont val="Noto Sans"/>
        <family val="2"/>
      </rPr>
      <t xml:space="preserve">柳州市荣军路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一层</t>
    </r>
  </si>
  <si>
    <t xml:space="preserve">处方药、甲类非处方药、乙类非处方药：
中药饮片；中成药；化学药；血液制品；
其他生物制品</t>
  </si>
  <si>
    <t xml:space="preserve">柳州市桂中大药房会展药店</t>
  </si>
  <si>
    <t xml:space="preserve">91450200MA5PEWNN7T</t>
  </si>
  <si>
    <t xml:space="preserve">彭秀容</t>
  </si>
  <si>
    <t xml:space="preserve">庞静红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3232</t>
    </r>
  </si>
  <si>
    <r>
      <rPr>
        <sz val="9"/>
        <color rgb="FF000000"/>
        <rFont val="Noto Sans"/>
        <family val="2"/>
      </rPr>
      <t xml:space="preserve">柳州市柳东新区新柳大道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正和城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-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15</t>
    </r>
  </si>
  <si>
    <r>
      <rPr>
        <sz val="8"/>
        <color rgb="FF000000"/>
        <rFont val="Noto Sans"/>
        <family val="2"/>
      </rPr>
      <t xml:space="preserve">处方药、甲类非处方药、乙类非处方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中药饮片（含冷藏药品）；中成药（含冷藏药品）；化学药（含冷藏药品）；血液制品（含冷藏药品）；其他生物制品（含冷藏药品）</t>
    </r>
  </si>
  <si>
    <t xml:space="preserve">广西鸿翔一心堂药业有限责任公司柳州兴怡园小区连锁店</t>
  </si>
  <si>
    <t xml:space="preserve">91450200070630753Q</t>
  </si>
  <si>
    <t xml:space="preserve">朱丽君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1655</t>
    </r>
  </si>
  <si>
    <r>
      <rPr>
        <sz val="9"/>
        <color rgb="FF000000"/>
        <rFont val="Noto Sans"/>
        <family val="2"/>
      </rPr>
      <t xml:space="preserve">柳州市桂柳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之三兴怡园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1-1-4</t>
    </r>
    <r>
      <rPr>
        <sz val="9"/>
        <color rgb="FF000000"/>
        <rFont val="Noto Sans"/>
        <family val="2"/>
      </rPr>
      <t xml:space="preserve">商铺之二</t>
    </r>
  </si>
  <si>
    <r>
      <rPr>
        <sz val="8"/>
        <color rgb="FF000000"/>
        <rFont val="Noto Sans"/>
        <family val="2"/>
      </rPr>
      <t xml:space="preserve">处方药、甲类非处方药、乙类非处方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中药饮片；中成药（含冷藏药品）；化学药（含冷藏药品）；血液制品（含冷藏药品）；其他生物制品（含冷藏药品）</t>
    </r>
  </si>
  <si>
    <t xml:space="preserve">2030/8/30</t>
  </si>
  <si>
    <t xml:space="preserve">柳州市龙腾大药房连锁有限公司江滨大药房</t>
  </si>
  <si>
    <t xml:space="preserve">91450200MA5PCNYW5D</t>
  </si>
  <si>
    <t xml:space="preserve">赵志莲</t>
  </si>
  <si>
    <t xml:space="preserve">邱苏晓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2207</t>
    </r>
  </si>
  <si>
    <r>
      <rPr>
        <sz val="9"/>
        <color rgb="FF000000"/>
        <rFont val="Noto Sans"/>
        <family val="2"/>
      </rPr>
      <t xml:space="preserve">柳州市雒容镇雒柳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“江滨商贸城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一层</t>
    </r>
  </si>
  <si>
    <t xml:space="preserve">柳州市龙腾大药房连锁有限公司融水县同练乡尚林药店</t>
  </si>
  <si>
    <t xml:space="preserve">91450225MA5PAWNA9W</t>
  </si>
  <si>
    <t xml:space="preserve">李彩红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0457</t>
    </r>
  </si>
  <si>
    <r>
      <rPr>
        <sz val="9"/>
        <color rgb="FF000000"/>
        <rFont val="Noto Sans"/>
        <family val="2"/>
      </rPr>
      <t xml:space="preserve">融水县同练乡同练街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号一楼门面</t>
    </r>
  </si>
  <si>
    <t xml:space="preserve">柳州康是美医药连锁有限责任公司金岭药店</t>
  </si>
  <si>
    <t xml:space="preserve">91450221056000405G</t>
  </si>
  <si>
    <t xml:space="preserve">莫福群</t>
  </si>
  <si>
    <t xml:space="preserve">吴明虎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2179</t>
    </r>
  </si>
  <si>
    <r>
      <rPr>
        <sz val="9"/>
        <color rgb="FF000000"/>
        <rFont val="Noto Sans"/>
        <family val="2"/>
      </rPr>
      <t xml:space="preserve">柳州市柳江区柳邕路</t>
    </r>
    <r>
      <rPr>
        <sz val="9"/>
        <color rgb="FF000000"/>
        <rFont val="宋体"/>
        <family val="0"/>
        <charset val="134"/>
      </rPr>
      <t xml:space="preserve">351</t>
    </r>
    <r>
      <rPr>
        <sz val="9"/>
        <color rgb="FF000000"/>
        <rFont val="Noto Sans"/>
        <family val="2"/>
      </rPr>
      <t xml:space="preserve">号华韵上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商铺</t>
    </r>
  </si>
  <si>
    <t xml:space="preserve">柳州市柳江区市场监督管理局</t>
  </si>
  <si>
    <t xml:space="preserve">柳州市龙腾大药房连锁有限公司融水镇惠民药店</t>
  </si>
  <si>
    <t xml:space="preserve">91450225MA5PAUM48N</t>
  </si>
  <si>
    <t xml:space="preserve">梁秋梅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0515</t>
    </r>
  </si>
  <si>
    <r>
      <rPr>
        <sz val="9"/>
        <color rgb="FF000000"/>
        <rFont val="Noto Sans"/>
        <family val="2"/>
      </rPr>
      <t xml:space="preserve">融水县融水镇寿星南路</t>
    </r>
    <r>
      <rPr>
        <sz val="9"/>
        <color rgb="FF000000"/>
        <rFont val="宋体"/>
        <family val="0"/>
        <charset val="134"/>
      </rPr>
      <t xml:space="preserve">12-5</t>
    </r>
    <r>
      <rPr>
        <sz val="9"/>
        <color rgb="FF000000"/>
        <rFont val="Noto Sans"/>
        <family val="2"/>
      </rPr>
      <t xml:space="preserve">号一层门面</t>
    </r>
  </si>
  <si>
    <t xml:space="preserve">柳州市龙腾大药房连锁有限公司便民药店</t>
  </si>
  <si>
    <t xml:space="preserve">91450204MA5PFNRJ08</t>
  </si>
  <si>
    <t xml:space="preserve">赵瑞连</t>
  </si>
  <si>
    <t xml:space="preserve">冯思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3525</t>
    </r>
  </si>
  <si>
    <r>
      <rPr>
        <sz val="9"/>
        <rFont val="Noto Sans"/>
        <family val="2"/>
      </rPr>
      <t xml:space="preserve">柳州市柳南区洛满镇洛满新街</t>
    </r>
    <r>
      <rPr>
        <sz val="9"/>
        <rFont val="宋体"/>
        <family val="0"/>
        <charset val="134"/>
      </rPr>
      <t xml:space="preserve">10-8</t>
    </r>
    <r>
      <rPr>
        <sz val="9"/>
        <rFont val="Noto Sans"/>
        <family val="2"/>
      </rPr>
      <t xml:space="preserve">号一层门面</t>
    </r>
  </si>
  <si>
    <t xml:space="preserve">柳州市龙腾大药房连锁有限公司柳江迴龙药店</t>
  </si>
  <si>
    <t xml:space="preserve">91450221MA5PF17M8R</t>
  </si>
  <si>
    <t xml:space="preserve">龙日红</t>
  </si>
  <si>
    <t xml:space="preserve">杨桃源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2099</t>
    </r>
  </si>
  <si>
    <r>
      <rPr>
        <sz val="9"/>
        <color rgb="FF000000"/>
        <rFont val="Noto Sans"/>
        <family val="2"/>
      </rPr>
      <t xml:space="preserve">柳州市柳江区进德镇三千村桥头屯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一层门面</t>
    </r>
  </si>
  <si>
    <t xml:space="preserve">柳州市大参林海雅药店（个人独资）</t>
  </si>
  <si>
    <t xml:space="preserve">91450204MACD35CP1G</t>
  </si>
  <si>
    <t xml:space="preserve">杨丹</t>
  </si>
  <si>
    <t xml:space="preserve">梁洁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4407</t>
    </r>
  </si>
  <si>
    <r>
      <rPr>
        <sz val="9"/>
        <rFont val="Noto Sans"/>
        <family val="2"/>
      </rPr>
      <t xml:space="preserve">柳州柳石路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海雅君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药品零售企业许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药品经营许可证事项变更审批</t>
    </r>
  </si>
  <si>
    <t xml:space="preserve">柳州市大参林柳石三药店</t>
  </si>
  <si>
    <t xml:space="preserve">91450203MAD094027N</t>
  </si>
  <si>
    <t xml:space="preserve">柯芬</t>
  </si>
  <si>
    <t xml:space="preserve">冯巧玲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4673</t>
    </r>
  </si>
  <si>
    <r>
      <rPr>
        <sz val="9"/>
        <rFont val="Noto Sans"/>
        <family val="2"/>
      </rPr>
      <t xml:space="preserve">广西壮族自治区柳州市鱼峰区柳石路</t>
    </r>
    <r>
      <rPr>
        <sz val="9"/>
        <rFont val="宋体"/>
        <family val="0"/>
        <charset val="134"/>
      </rPr>
      <t xml:space="preserve">374-1</t>
    </r>
    <r>
      <rPr>
        <sz val="9"/>
        <rFont val="Noto Sans"/>
        <family val="2"/>
      </rPr>
      <t xml:space="preserve">号泰石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号门面</t>
    </r>
  </si>
  <si>
    <t xml:space="preserve">广西柳州创康医药连锁有限公司和睦镇沈琳中西药店</t>
  </si>
  <si>
    <t xml:space="preserve">91450225MA5PCNW35F</t>
  </si>
  <si>
    <t xml:space="preserve">沈琳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0505</t>
    </r>
  </si>
  <si>
    <r>
      <rPr>
        <sz val="9"/>
        <rFont val="Noto Sans"/>
        <family val="2"/>
      </rPr>
      <t xml:space="preserve">融水县和睦南评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一楼门面</t>
    </r>
  </si>
  <si>
    <t xml:space="preserve">柳州市老百姓杨柳郡大药房</t>
  </si>
  <si>
    <t xml:space="preserve">91450205MA5Q52C09T</t>
  </si>
  <si>
    <t xml:space="preserve">李瑞峰</t>
  </si>
  <si>
    <t xml:space="preserve">尹平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3673</t>
    </r>
  </si>
  <si>
    <r>
      <rPr>
        <sz val="9"/>
        <rFont val="Noto Sans"/>
        <family val="2"/>
      </rPr>
      <t xml:space="preserve">柳州市柳北区绿城杨柳郡柳园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一楼铺面</t>
    </r>
  </si>
  <si>
    <t xml:space="preserve">处方药、甲类非处方药、乙类非处方药：中药饮片；中成药（含冷藏药品）；化学药（含冷藏药品）；血液制品（含冷藏药品）；其他生物制品（含冷藏药品）</t>
  </si>
  <si>
    <t xml:space="preserve">柳州市老百姓九棠府大药房</t>
  </si>
  <si>
    <t xml:space="preserve">91450204MA5QB3HM6T</t>
  </si>
  <si>
    <t xml:space="preserve">蒋红梅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3825</t>
    </r>
  </si>
  <si>
    <r>
      <rPr>
        <sz val="9"/>
        <rFont val="Noto Sans"/>
        <family val="2"/>
      </rPr>
      <t xml:space="preserve">广西壮族自治区柳州市柳南区航星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融创九棠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1-10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82-184</t>
    </r>
    <r>
      <rPr>
        <sz val="9"/>
        <rFont val="Noto Sans"/>
        <family val="2"/>
      </rPr>
      <t xml:space="preserve">号商铺</t>
    </r>
  </si>
  <si>
    <t xml:space="preserve">柳州市老百姓辉煌大药房</t>
  </si>
  <si>
    <t xml:space="preserve">91450202MA5QFXJ37Y</t>
  </si>
  <si>
    <t xml:space="preserve">何彩香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0599</t>
    </r>
  </si>
  <si>
    <r>
      <rPr>
        <sz val="9"/>
        <rFont val="Noto Sans"/>
        <family val="2"/>
      </rPr>
      <t xml:space="preserve">柳州市东环大道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金色世纪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之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门面</t>
    </r>
  </si>
  <si>
    <t xml:space="preserve">柳州市城中区市场监督管理局</t>
  </si>
  <si>
    <t xml:space="preserve">柳州市老百姓德胜大药房</t>
  </si>
  <si>
    <t xml:space="preserve">91450202MA5NH6HH3F</t>
  </si>
  <si>
    <t xml:space="preserve">曾云秀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3099</t>
    </r>
  </si>
  <si>
    <r>
      <rPr>
        <sz val="9"/>
        <rFont val="Noto Sans"/>
        <family val="2"/>
      </rPr>
      <t xml:space="preserve">柳州市东环大道东一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联发君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6</t>
    </r>
  </si>
  <si>
    <t xml:space="preserve">处方药、甲类非处方药、乙类非处方药：中药饮片；中成药（含冷藏药品）；化学药（含冷藏药品）；血液制品（含冷藏药品）；其他生物制品
（含冷藏药品）</t>
  </si>
  <si>
    <t xml:space="preserve">广西柳州创康医药连锁有限公司和睦镇沈氏药昌堂</t>
  </si>
  <si>
    <t xml:space="preserve">91450225MA5PCNTL3F</t>
  </si>
  <si>
    <t xml:space="preserve">沈娟嬉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0517</t>
    </r>
  </si>
  <si>
    <r>
      <rPr>
        <sz val="9"/>
        <rFont val="Noto Sans"/>
        <family val="2"/>
      </rPr>
      <t xml:space="preserve">融水县和睦镇供销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门面</t>
    </r>
  </si>
  <si>
    <t xml:space="preserve">柳州市小蓟御铭斋大药房有限公司</t>
  </si>
  <si>
    <t xml:space="preserve">91450202MAE6AJ3X3B</t>
  </si>
  <si>
    <t xml:space="preserve">蒋芳艳</t>
  </si>
  <si>
    <t xml:space="preserve">赖美华</t>
  </si>
  <si>
    <t xml:space="preserve">赖苏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DA772a00352</t>
    </r>
  </si>
  <si>
    <r>
      <rPr>
        <sz val="9"/>
        <rFont val="Noto Sans"/>
        <family val="2"/>
      </rPr>
      <t xml:space="preserve">柳州市高新一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金桂苑二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处方药、甲类非处方药、乙类非处方药：中成药（含冷藏药品）；化学药（含冷藏药品）</t>
  </si>
  <si>
    <t xml:space="preserve">零售</t>
  </si>
  <si>
    <t xml:space="preserve">广西柳州养天和一和大药房连锁有限公司潘利团药店</t>
  </si>
  <si>
    <t xml:space="preserve">91450224MACUE12674</t>
  </si>
  <si>
    <t xml:space="preserve">莫勇桥</t>
  </si>
  <si>
    <t xml:space="preserve">潘杨洋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4621</t>
    </r>
  </si>
  <si>
    <r>
      <rPr>
        <sz val="9"/>
        <rFont val="Noto Sans"/>
        <family val="2"/>
      </rPr>
      <t xml:space="preserve">广西壮族自治区柳州市融安县大将镇大将市场新街口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门面</t>
    </r>
  </si>
  <si>
    <t xml:space="preserve">柳州市老百姓荣松大药房</t>
  </si>
  <si>
    <t xml:space="preserve">91450202MA5PA8NJ74</t>
  </si>
  <si>
    <t xml:space="preserve">侯婷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3359</t>
    </r>
  </si>
  <si>
    <r>
      <rPr>
        <sz val="9"/>
        <rFont val="Noto Sans"/>
        <family val="2"/>
      </rPr>
      <t xml:space="preserve">柳州市桂中大道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1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一楼</t>
    </r>
  </si>
  <si>
    <t xml:space="preserve">广西柳药集团股份有限公司柳州磨滩路分公司</t>
  </si>
  <si>
    <t xml:space="preserve">91450200MABTYPBJ2D</t>
  </si>
  <si>
    <t xml:space="preserve">李林霜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4167</t>
    </r>
  </si>
  <si>
    <r>
      <rPr>
        <sz val="9"/>
        <rFont val="Noto Sans"/>
        <family val="2"/>
      </rPr>
      <t xml:space="preserve">广西壮族自治区柳州市柳南区磨滩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天鹅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11</t>
    </r>
  </si>
  <si>
    <t xml:space="preserve">《医疗器械经营许可证》</t>
  </si>
  <si>
    <t xml:space="preserve">企业名称</t>
  </si>
  <si>
    <t xml:space="preserve">经营场所</t>
  </si>
  <si>
    <t xml:space="preserve">库房地址</t>
  </si>
  <si>
    <t xml:space="preserve">法定代表人</t>
  </si>
  <si>
    <t xml:space="preserve">企业负责人</t>
  </si>
  <si>
    <t xml:space="preserve">许可期限自</t>
  </si>
  <si>
    <t xml:space="preserve">许可期限至</t>
  </si>
  <si>
    <t xml:space="preserve">发证部门</t>
  </si>
  <si>
    <t xml:space="preserve">柳州市卡西贸易有限公司</t>
  </si>
  <si>
    <t xml:space="preserve">91450204MA5NT28M10</t>
  </si>
  <si>
    <r>
      <rPr>
        <sz val="9"/>
        <rFont val="Noto Sans"/>
        <family val="2"/>
      </rPr>
      <t xml:space="preserve">柳州市柳南区柳邕路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号柳州声福国际五金机电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宁市国凯大道东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金凯工业园南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厂房一层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（委托广西杏林医疗投资有限公司贮存、配送）</t>
    </r>
  </si>
  <si>
    <t xml:space="preserve">赵波波</t>
  </si>
  <si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6815,6821,6822,6823,6824,6825,6826,6828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45,6846,6854,686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65,6866,6877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***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02,03,04,05,06,07,10,12,13,14,18,20,21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桂柳药监械经营许</t>
    </r>
    <r>
      <rPr>
        <sz val="9"/>
        <rFont val="宋体"/>
        <family val="0"/>
        <charset val="134"/>
      </rPr>
      <t xml:space="preserve">202400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三类医疗器械经营许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《医疗器械经营许可证》变更申请</t>
    </r>
  </si>
  <si>
    <t xml:space="preserve">柳州市国大药房前锋药店</t>
  </si>
  <si>
    <t xml:space="preserve">91450205MAA7L2BYX9</t>
  </si>
  <si>
    <r>
      <rPr>
        <sz val="9"/>
        <rFont val="Noto Sans"/>
        <family val="2"/>
      </rPr>
      <t xml:space="preserve">柳州市柳北区前锋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一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一层东面起第三间</t>
    </r>
  </si>
  <si>
    <t xml:space="preserve">覃幼仙</t>
  </si>
  <si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68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66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***  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桂柳药监械经营许</t>
    </r>
    <r>
      <rPr>
        <sz val="9"/>
        <rFont val="宋体"/>
        <family val="0"/>
        <charset val="134"/>
      </rPr>
      <t xml:space="preserve">20220145</t>
    </r>
    <r>
      <rPr>
        <sz val="9"/>
        <rFont val="Noto Sans"/>
        <family val="2"/>
      </rPr>
      <t xml:space="preserve">号</t>
    </r>
  </si>
  <si>
    <t xml:space="preserve">广西康澜医疗器械有限公司</t>
  </si>
  <si>
    <t xml:space="preserve">91450200MA5PLHEA0A</t>
  </si>
  <si>
    <t xml:space="preserve">批发</t>
  </si>
  <si>
    <r>
      <rPr>
        <sz val="9"/>
        <rFont val="Noto Sans"/>
        <family val="2"/>
      </rPr>
      <t xml:space="preserve">广西壮族自治区柳州市城中区环江滨水大道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十里江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-4</t>
    </r>
  </si>
  <si>
    <r>
      <rPr>
        <sz val="9"/>
        <rFont val="Noto Sans"/>
        <family val="2"/>
      </rPr>
      <t xml:space="preserve">广西壮族自治区柳州市城中区环江滨水大道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十里江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西南侧</t>
    </r>
  </si>
  <si>
    <r>
      <rPr>
        <sz val="9"/>
        <rFont val="Noto Sans"/>
        <family val="2"/>
      </rPr>
      <t xml:space="preserve">柳州市柳北区潭中中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华泰大厦</t>
    </r>
    <r>
      <rPr>
        <sz val="9"/>
        <rFont val="宋体"/>
        <family val="0"/>
        <charset val="134"/>
      </rPr>
      <t xml:space="preserve">8-1</t>
    </r>
  </si>
  <si>
    <t xml:space="preserve">罗兵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：</t>
    </r>
    <r>
      <rPr>
        <sz val="9"/>
        <rFont val="宋体"/>
        <family val="0"/>
        <charset val="134"/>
      </rPr>
      <t xml:space="preserve">681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2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2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4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5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6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6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66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***
2017</t>
    </r>
    <r>
      <rPr>
        <sz val="9"/>
        <rFont val="Noto Sans"/>
        <family val="2"/>
      </rPr>
      <t xml:space="preserve">年分类目录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桂柳药监械经营许</t>
    </r>
    <r>
      <rPr>
        <sz val="9"/>
        <rFont val="宋体"/>
        <family val="0"/>
        <charset val="134"/>
      </rPr>
      <t xml:space="preserve">20240105</t>
    </r>
    <r>
      <rPr>
        <sz val="9"/>
        <rFont val="Noto Sans"/>
        <family val="2"/>
      </rPr>
      <t xml:space="preserve">号</t>
    </r>
  </si>
  <si>
    <t xml:space="preserve">广西桂中大药房连锁有限责任公司晨华分公司</t>
  </si>
  <si>
    <t xml:space="preserve">914502003404503310</t>
  </si>
  <si>
    <r>
      <rPr>
        <sz val="9"/>
        <rFont val="Noto Sans"/>
        <family val="2"/>
      </rPr>
      <t xml:space="preserve">柳州市晨华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丹桂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68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22</t>
    </r>
    <r>
      <rPr>
        <sz val="8"/>
        <rFont val="Noto Sans"/>
        <family val="2"/>
      </rPr>
      <t xml:space="preserve">（仅限护理用液），</t>
    </r>
    <r>
      <rPr>
        <sz val="8"/>
        <rFont val="宋体"/>
        <family val="0"/>
        <charset val="134"/>
      </rPr>
      <t xml:space="preserve">685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6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6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66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***
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（仅限护理用液）。</t>
    </r>
    <r>
      <rPr>
        <sz val="8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桂柳药监械经营许</t>
    </r>
    <r>
      <rPr>
        <sz val="9"/>
        <rFont val="宋体"/>
        <family val="0"/>
        <charset val="134"/>
      </rPr>
      <t xml:space="preserve">20250004</t>
    </r>
    <r>
      <rPr>
        <sz val="9"/>
        <rFont val="Noto Sans"/>
        <family val="2"/>
      </rPr>
      <t xml:space="preserve">号</t>
    </r>
  </si>
  <si>
    <t xml:space="preserve">柳州市奥康眼镜有限公司河西店</t>
  </si>
  <si>
    <t xml:space="preserve">91450200MA5PEXWM99</t>
  </si>
  <si>
    <r>
      <rPr>
        <sz val="9"/>
        <rFont val="Noto Sans"/>
        <family val="2"/>
      </rPr>
      <t xml:space="preserve">柳州市河西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五菱单身宿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号门面</t>
    </r>
  </si>
  <si>
    <r>
      <rPr>
        <sz val="8"/>
        <rFont val="Noto Sans"/>
        <family val="2"/>
      </rPr>
      <t xml:space="preserve">柳州市河西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五菱单身宿舍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号门面</t>
    </r>
  </si>
  <si>
    <t xml:space="preserve">陈叶军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：</t>
    </r>
    <r>
      <rPr>
        <sz val="9"/>
        <rFont val="宋体"/>
        <family val="0"/>
        <charset val="134"/>
      </rPr>
      <t xml:space="preserve">6822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***
2017</t>
    </r>
    <r>
      <rPr>
        <sz val="9"/>
        <rFont val="Noto Sans"/>
        <family val="2"/>
      </rPr>
      <t xml:space="preserve">年分类目录：</t>
    </r>
    <r>
      <rPr>
        <sz val="9"/>
        <rFont val="宋体"/>
        <family val="0"/>
        <charset val="134"/>
      </rPr>
      <t xml:space="preserve">16-06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桂柳药监械经营许</t>
    </r>
    <r>
      <rPr>
        <sz val="9"/>
        <rFont val="宋体"/>
        <family val="0"/>
        <charset val="134"/>
      </rPr>
      <t xml:space="preserve">20250054</t>
    </r>
    <r>
      <rPr>
        <sz val="9"/>
        <rFont val="Noto Sans"/>
        <family val="2"/>
      </rPr>
      <t xml:space="preserve">号</t>
    </r>
  </si>
  <si>
    <t xml:space="preserve">柳州齿康医疗器械有限公司</t>
  </si>
  <si>
    <t xml:space="preserve">91450204566759155M</t>
  </si>
  <si>
    <r>
      <rPr>
        <sz val="9"/>
        <rFont val="Noto Sans"/>
        <family val="2"/>
      </rPr>
      <t xml:space="preserve">柳州市文笔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文笔商住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号</t>
    </r>
  </si>
  <si>
    <t xml:space="preserve">陈善平</t>
  </si>
  <si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68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2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2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23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4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63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64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***
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桂柳药监械经营许</t>
    </r>
    <r>
      <rPr>
        <sz val="9"/>
        <rFont val="宋体"/>
        <family val="0"/>
        <charset val="134"/>
      </rPr>
      <t xml:space="preserve">20250055</t>
    </r>
    <r>
      <rPr>
        <sz val="9"/>
        <rFont val="Noto Sans"/>
        <family val="2"/>
      </rPr>
      <t xml:space="preserve">号</t>
    </r>
  </si>
  <si>
    <t xml:space="preserve">《麻醉药品和精神药品邮寄证明》</t>
  </si>
  <si>
    <t xml:space="preserve">寄件单位名称</t>
  </si>
  <si>
    <t xml:space="preserve">寄件单位地址</t>
  </si>
  <si>
    <t xml:space="preserve">收件单位名称</t>
  </si>
  <si>
    <t xml:space="preserve">收件单位地址</t>
  </si>
  <si>
    <t xml:space="preserve">邮政营业机构（投寄地）</t>
  </si>
  <si>
    <t xml:space="preserve">寄件单位交寄人</t>
  </si>
  <si>
    <t xml:space="preserve">身份号码</t>
  </si>
  <si>
    <t xml:space="preserve">品名</t>
  </si>
  <si>
    <t xml:space="preserve">规格</t>
  </si>
  <si>
    <t xml:space="preserve">单位</t>
  </si>
  <si>
    <t xml:space="preserve">数量</t>
  </si>
  <si>
    <t xml:space="preserve">编号</t>
  </si>
  <si>
    <t xml:space="preserve">投寄期限</t>
  </si>
  <si>
    <t xml:space="preserve">国药控股柳州有限公司</t>
  </si>
  <si>
    <t xml:space="preserve">柳州市荣军路２４２号</t>
  </si>
  <si>
    <t xml:space="preserve">玉林市妇幼保健院</t>
  </si>
  <si>
    <r>
      <rPr>
        <sz val="9"/>
        <color rgb="FF000000"/>
        <rFont val="Noto Sans"/>
        <family val="2"/>
      </rPr>
      <t xml:space="preserve">广西壮族自治区玉林市清宁路</t>
    </r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号</t>
    </r>
  </si>
  <si>
    <t xml:space="preserve">柳州市广场路邮政所</t>
  </si>
  <si>
    <t xml:space="preserve">覃鸣</t>
  </si>
  <si>
    <t xml:space="preserve">450211********1339</t>
  </si>
  <si>
    <r>
      <rPr>
        <sz val="9"/>
        <color rgb="FF000000"/>
        <rFont val="Noto Sans"/>
        <family val="2"/>
      </rPr>
      <t xml:space="preserve">注射用甲苯磺酸瑞马唑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倍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*1</t>
    </r>
    <r>
      <rPr>
        <sz val="9"/>
        <color rgb="FF000000"/>
        <rFont val="Noto Sans"/>
        <family val="2"/>
      </rPr>
      <t xml:space="preserve">瓶</t>
    </r>
  </si>
  <si>
    <t xml:space="preserve">盒</t>
  </si>
  <si>
    <r>
      <rPr>
        <sz val="9"/>
        <color rgb="FF000000"/>
        <rFont val="Noto Sans"/>
        <family val="2"/>
      </rPr>
      <t xml:space="preserve">桂麻精药邮（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502022</t>
    </r>
    <r>
      <rPr>
        <sz val="9"/>
        <color rgb="FF000000"/>
        <rFont val="Noto Sans"/>
        <family val="2"/>
      </rPr>
      <t xml:space="preserve">号</t>
    </r>
  </si>
  <si>
    <t xml:space="preserve">麻醉药品和精神药品邮寄证明核发</t>
  </si>
  <si>
    <t xml:space="preserve">《医疗机构执业许可证》</t>
  </si>
  <si>
    <t xml:space="preserve">机构名称</t>
  </si>
  <si>
    <t xml:space="preserve">登记号</t>
  </si>
  <si>
    <t xml:space="preserve">地址</t>
  </si>
  <si>
    <t xml:space="preserve">诊疗科目</t>
  </si>
  <si>
    <t xml:space="preserve">有效期限自</t>
  </si>
  <si>
    <t xml:space="preserve">有效期限至</t>
  </si>
  <si>
    <t xml:space="preserve">融安爱心医院</t>
  </si>
  <si>
    <t xml:space="preserve">黄骞</t>
  </si>
  <si>
    <t xml:space="preserve">曾广能</t>
  </si>
  <si>
    <t xml:space="preserve">MAA7B93B-545022415A5202</t>
  </si>
  <si>
    <t xml:space="preserve">柳州市融安县长安镇大坡村大坡屯融安爱心精神病医院</t>
  </si>
  <si>
    <r>
      <rPr>
        <sz val="8"/>
        <rFont val="Noto Sans"/>
        <family val="2"/>
      </rPr>
      <t xml:space="preserve">预防保健科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内科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精神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精神病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精神卫生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药物依赖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精神康复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社区防治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临床心理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麻醉科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医学检验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临床体液、血液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临床化学检验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临床免疫、血清学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医学影像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超声诊断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心电诊断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中医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门诊</t>
    </r>
    <r>
      <rPr>
        <sz val="8"/>
        <rFont val="宋体"/>
        <family val="0"/>
        <charset val="134"/>
      </rPr>
      <t xml:space="preserve">) | </t>
    </r>
    <r>
      <rPr>
        <sz val="8"/>
        <rFont val="Noto Sans"/>
        <family val="2"/>
      </rPr>
      <t xml:space="preserve">中西医结合（门诊）</t>
    </r>
    <r>
      <rPr>
        <sz val="8"/>
        <rFont val="宋体"/>
        <family val="0"/>
        <charset val="134"/>
      </rPr>
      <t xml:space="preserve">******</t>
    </r>
  </si>
  <si>
    <t xml:space="preserve">医疗机构执业登记（人体器官移植除外）—变更执业登记</t>
  </si>
  <si>
    <t xml:space="preserve">《麻醉药品、第一类精神药品购用印鉴卡》</t>
  </si>
  <si>
    <t xml:space="preserve">医疗机构名称</t>
  </si>
  <si>
    <t xml:space="preserve">医疗机构代码</t>
  </si>
  <si>
    <t xml:space="preserve">医疗机构负责人</t>
  </si>
  <si>
    <t xml:space="preserve">医疗机构管理部门负责人</t>
  </si>
  <si>
    <t xml:space="preserve">药学部门负责人</t>
  </si>
  <si>
    <t xml:space="preserve">采购人员</t>
  </si>
  <si>
    <t xml:space="preserve">许可机关</t>
  </si>
  <si>
    <t xml:space="preserve">华美医疗美容门诊部</t>
  </si>
  <si>
    <t xml:space="preserve">PDY023625-45020215D1542</t>
  </si>
  <si>
    <r>
      <rPr>
        <sz val="10"/>
        <rFont val="Noto Sans"/>
        <family val="2"/>
      </rPr>
      <t xml:space="preserve">柳州市桂中大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源华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1</t>
    </r>
  </si>
  <si>
    <t xml:space="preserve">欧汉镇</t>
  </si>
  <si>
    <t xml:space="preserve">缪寿英</t>
  </si>
  <si>
    <t xml:space="preserve">谢翠莲</t>
  </si>
  <si>
    <t xml:space="preserve">麻醉药品和第一类精神药品购用许可—新办</t>
  </si>
  <si>
    <t xml:space="preserve">广西壮族自治区地质职工医院</t>
  </si>
  <si>
    <t xml:space="preserve">49859755-245020311A1001</t>
  </si>
  <si>
    <r>
      <rPr>
        <sz val="10"/>
        <rFont val="Noto Sans"/>
        <family val="2"/>
      </rPr>
      <t xml:space="preserve">柳州市洛维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熊常平</t>
  </si>
  <si>
    <t xml:space="preserve">张韬新</t>
  </si>
  <si>
    <t xml:space="preserve">李溯源</t>
  </si>
  <si>
    <t xml:space="preserve">蒙洁妮</t>
  </si>
  <si>
    <t xml:space="preserve">麻醉药品和第一类精神药品购用许可—延续</t>
  </si>
  <si>
    <t xml:space="preserve">《医师执业证书》</t>
  </si>
  <si>
    <t xml:space="preserve">姓名</t>
  </si>
  <si>
    <t xml:space="preserve">身份证号</t>
  </si>
  <si>
    <t xml:space="preserve">证书编码</t>
  </si>
  <si>
    <t xml:space="preserve">签发日期</t>
  </si>
  <si>
    <t xml:space="preserve">执业类别</t>
  </si>
  <si>
    <t xml:space="preserve">主要执业机构</t>
  </si>
  <si>
    <t xml:space="preserve">变更注册记录</t>
  </si>
  <si>
    <t xml:space="preserve">变更项目</t>
  </si>
  <si>
    <t xml:space="preserve">变更日期</t>
  </si>
  <si>
    <t xml:space="preserve">批准机关</t>
  </si>
  <si>
    <t xml:space="preserve">何茂师</t>
  </si>
  <si>
    <t xml:space="preserve">4*************1</t>
  </si>
  <si>
    <t xml:space="preserve">142450200000059</t>
  </si>
  <si>
    <t xml:space="preserve">中西医结合</t>
  </si>
  <si>
    <t xml:space="preserve">主要执业地点变更至：融安爱心医院</t>
  </si>
  <si>
    <t xml:space="preserve">闫仁云</t>
  </si>
  <si>
    <t xml:space="preserve">3****************7</t>
  </si>
  <si>
    <t xml:space="preserve">210370832000436</t>
  </si>
  <si>
    <t xml:space="preserve">临床</t>
  </si>
  <si>
    <t xml:space="preserve">柳州仁合安医院</t>
  </si>
  <si>
    <t xml:space="preserve">主要执业地点变更至：柳州仁合安医院</t>
  </si>
  <si>
    <t xml:space="preserve">吴方</t>
  </si>
  <si>
    <t xml:space="preserve">4****************X</t>
  </si>
  <si>
    <t xml:space="preserve">110411627000154</t>
  </si>
  <si>
    <t xml:space="preserve">袁珍珍</t>
  </si>
  <si>
    <t xml:space="preserve">4****************9</t>
  </si>
  <si>
    <t xml:space="preserve">110450200003353</t>
  </si>
  <si>
    <t xml:space="preserve">融安县人民医院</t>
  </si>
  <si>
    <t xml:space="preserve">主要执业地点变更至：融安县人民医院</t>
  </si>
  <si>
    <t xml:space="preserve">刘丽丽</t>
  </si>
  <si>
    <t xml:space="preserve">4****************7</t>
  </si>
  <si>
    <t xml:space="preserve">110450200003591</t>
  </si>
  <si>
    <t xml:space="preserve">何瑶</t>
  </si>
  <si>
    <t xml:space="preserve">4****************8</t>
  </si>
  <si>
    <t xml:space="preserve">210452227000156</t>
  </si>
  <si>
    <t xml:space="preserve">闭盛友</t>
  </si>
  <si>
    <t xml:space="preserve">4****************0</t>
  </si>
  <si>
    <t xml:space="preserve">110450000026721</t>
  </si>
  <si>
    <t xml:space="preserve">郑玉妮</t>
  </si>
  <si>
    <t xml:space="preserve">4****************6</t>
  </si>
  <si>
    <t xml:space="preserve">210450225000071</t>
  </si>
  <si>
    <t xml:space="preserve">余丽玲</t>
  </si>
  <si>
    <t xml:space="preserve">141450200000890</t>
  </si>
  <si>
    <t xml:space="preserve">中医</t>
  </si>
  <si>
    <t xml:space="preserve">融安县中医医院</t>
  </si>
  <si>
    <t xml:space="preserve">陈亭亭</t>
  </si>
  <si>
    <t xml:space="preserve">241450200000148</t>
  </si>
  <si>
    <t xml:space="preserve">陈东升</t>
  </si>
  <si>
    <t xml:space="preserve">4*************5</t>
  </si>
  <si>
    <t xml:space="preserve">120450000000821</t>
  </si>
  <si>
    <t xml:space="preserve">口腔</t>
  </si>
  <si>
    <t xml:space="preserve">周丹</t>
  </si>
  <si>
    <t xml:space="preserve">110450200002504</t>
  </si>
  <si>
    <t xml:space="preserve">廖玉池</t>
  </si>
  <si>
    <t xml:space="preserve">4*************3</t>
  </si>
  <si>
    <t xml:space="preserve">110450000024952</t>
  </si>
  <si>
    <t xml:space="preserve">周述志</t>
  </si>
  <si>
    <t xml:space="preserve">210650000001183</t>
  </si>
  <si>
    <t xml:space="preserve">吴金元</t>
  </si>
  <si>
    <t xml:space="preserve">210450200001133</t>
  </si>
  <si>
    <t xml:space="preserve">杨进忠</t>
  </si>
  <si>
    <t xml:space="preserve">110450000031640</t>
  </si>
  <si>
    <t xml:space="preserve">龚思玉</t>
  </si>
  <si>
    <t xml:space="preserve">220450200000230</t>
  </si>
  <si>
    <t xml:space="preserve">黄海宁</t>
  </si>
  <si>
    <t xml:space="preserve">110450000028875</t>
  </si>
  <si>
    <t xml:space="preserve">吴远鹏</t>
  </si>
  <si>
    <t xml:space="preserve">142450200000132</t>
  </si>
  <si>
    <t xml:space="preserve">宋丽春</t>
  </si>
  <si>
    <t xml:space="preserve">210522230000052</t>
  </si>
  <si>
    <t xml:space="preserve">《护士执业证书》</t>
  </si>
  <si>
    <t xml:space="preserve">执业地点</t>
  </si>
  <si>
    <t xml:space="preserve">护士执业证书编号</t>
  </si>
  <si>
    <t xml:space="preserve">首次注册</t>
  </si>
  <si>
    <t xml:space="preserve">延续注册</t>
  </si>
  <si>
    <t xml:space="preserve">变更注册</t>
  </si>
  <si>
    <t xml:space="preserve">注册日期</t>
  </si>
  <si>
    <t xml:space="preserve">注册有效期至</t>
  </si>
  <si>
    <t xml:space="preserve">变更事项</t>
  </si>
  <si>
    <t xml:space="preserve">杨培衣</t>
  </si>
  <si>
    <t xml:space="preserve">柳州爱心医院</t>
  </si>
  <si>
    <t xml:space="preserve">201945009675</t>
  </si>
  <si>
    <t xml:space="preserve">4****************x</t>
  </si>
  <si>
    <t xml:space="preserve">2025-05-19</t>
  </si>
  <si>
    <t xml:space="preserve">变更至柳州爱心医院</t>
  </si>
  <si>
    <t xml:space="preserve">黎莹莹</t>
  </si>
  <si>
    <t xml:space="preserve">鹿寨县人民医院</t>
  </si>
  <si>
    <t xml:space="preserve">201544010628</t>
  </si>
  <si>
    <t xml:space="preserve">2030-06-08</t>
  </si>
  <si>
    <t xml:space="preserve">温永亮</t>
  </si>
  <si>
    <t xml:space="preserve">202444015093</t>
  </si>
  <si>
    <t xml:space="preserve">3****************X</t>
  </si>
  <si>
    <t xml:space="preserve">龙水莉</t>
  </si>
  <si>
    <t xml:space="preserve">三江侗族自治县中医医院</t>
  </si>
  <si>
    <t xml:space="preserve">202045003294</t>
  </si>
  <si>
    <t xml:space="preserve">2030-07-26</t>
  </si>
  <si>
    <t xml:space="preserve">李媛媛</t>
  </si>
  <si>
    <t xml:space="preserve">201045002967</t>
  </si>
  <si>
    <t xml:space="preserve">2030-06-10</t>
  </si>
  <si>
    <t xml:space="preserve">吴志强</t>
  </si>
  <si>
    <t xml:space="preserve">202045002473</t>
  </si>
  <si>
    <t xml:space="preserve">2025-05-20</t>
  </si>
  <si>
    <t xml:space="preserve">2030-05-20</t>
  </si>
  <si>
    <t xml:space="preserve">刘晓霞</t>
  </si>
  <si>
    <t xml:space="preserve">201744023968</t>
  </si>
  <si>
    <t xml:space="preserve">变更至柳州仁合安医院</t>
  </si>
  <si>
    <t xml:space="preserve">曹江林</t>
  </si>
  <si>
    <t xml:space="preserve">三江侗族自治县人民医院</t>
  </si>
  <si>
    <t xml:space="preserve">202545002834</t>
  </si>
  <si>
    <t xml:space="preserve">吴春苑</t>
  </si>
  <si>
    <t xml:space="preserve">202045003338</t>
  </si>
  <si>
    <t xml:space="preserve">2030-07-28</t>
  </si>
  <si>
    <t xml:space="preserve">张园园</t>
  </si>
  <si>
    <t xml:space="preserve">201952007796</t>
  </si>
  <si>
    <t xml:space="preserve">5****************5</t>
  </si>
  <si>
    <t xml:space="preserve">张敏</t>
  </si>
  <si>
    <t xml:space="preserve">202451016355</t>
  </si>
  <si>
    <t xml:space="preserve">5****************8</t>
  </si>
  <si>
    <t xml:space="preserve">欧紫晴</t>
  </si>
  <si>
    <t xml:space="preserve">201944013296</t>
  </si>
  <si>
    <t xml:space="preserve">4****************1</t>
  </si>
  <si>
    <t xml:space="preserve">覃杨素</t>
  </si>
  <si>
    <t xml:space="preserve">202545002835</t>
  </si>
  <si>
    <t xml:space="preserve">任敏</t>
  </si>
  <si>
    <t xml:space="preserve">202351027235</t>
  </si>
  <si>
    <t xml:space="preserve">5****************6</t>
  </si>
  <si>
    <t xml:space="preserve">吴首资</t>
  </si>
  <si>
    <t xml:space="preserve">202045003339</t>
  </si>
  <si>
    <t xml:space="preserve">4****************3</t>
  </si>
  <si>
    <t xml:space="preserve">覃丽莎</t>
  </si>
  <si>
    <t xml:space="preserve">广西壮族自治区荣誉军人康复医院</t>
  </si>
  <si>
    <t xml:space="preserve">201045003236</t>
  </si>
  <si>
    <t xml:space="preserve">4****************4</t>
  </si>
  <si>
    <t xml:space="preserve">2025-05-21</t>
  </si>
  <si>
    <t xml:space="preserve">2030-07-05</t>
  </si>
  <si>
    <t xml:space="preserve">黄启秀</t>
  </si>
  <si>
    <t xml:space="preserve">202545002860</t>
  </si>
  <si>
    <t xml:space="preserve">2030-05-21</t>
  </si>
  <si>
    <t xml:space="preserve">梁晓萍</t>
  </si>
  <si>
    <t xml:space="preserve">柳州市柳江区妇幼保健院</t>
  </si>
  <si>
    <t xml:space="preserve">201045003677</t>
  </si>
  <si>
    <t xml:space="preserve">2030-08-10</t>
  </si>
  <si>
    <t xml:space="preserve">潘忠慧</t>
  </si>
  <si>
    <t xml:space="preserve">柳城爱心医院</t>
  </si>
  <si>
    <t xml:space="preserve">201645005248</t>
  </si>
  <si>
    <t xml:space="preserve">蒙凤比</t>
  </si>
  <si>
    <t xml:space="preserve">201045003637</t>
  </si>
  <si>
    <t xml:space="preserve">4****************2</t>
  </si>
  <si>
    <t xml:space="preserve">2030-08-05</t>
  </si>
  <si>
    <t xml:space="preserve">覃雨露</t>
  </si>
  <si>
    <t xml:space="preserve">202345007788</t>
  </si>
  <si>
    <t xml:space="preserve">2025-05-22</t>
  </si>
  <si>
    <t xml:space="preserve">贺丹丹</t>
  </si>
  <si>
    <t xml:space="preserve">201545003441</t>
  </si>
  <si>
    <t xml:space="preserve">2030-05-27</t>
  </si>
  <si>
    <t xml:space="preserve">覃于柳</t>
  </si>
  <si>
    <t xml:space="preserve">广西科技大学第一附属医院</t>
  </si>
  <si>
    <t xml:space="preserve">202045002653</t>
  </si>
  <si>
    <t xml:space="preserve">2030-06-04</t>
  </si>
  <si>
    <t xml:space="preserve">广西壮族自治区卫生健康委员会</t>
  </si>
  <si>
    <t xml:space="preserve">陈艳梅</t>
  </si>
  <si>
    <t xml:space="preserve">201045003627</t>
  </si>
  <si>
    <t xml:space="preserve">韦微</t>
  </si>
  <si>
    <t xml:space="preserve">201045003628</t>
  </si>
  <si>
    <t xml:space="preserve">陶小秋</t>
  </si>
  <si>
    <t xml:space="preserve">201045003446</t>
  </si>
  <si>
    <t xml:space="preserve">2030-07-20</t>
  </si>
  <si>
    <t xml:space="preserve">胡秋艳</t>
  </si>
  <si>
    <t xml:space="preserve">201045003624</t>
  </si>
  <si>
    <t xml:space="preserve">刘思思</t>
  </si>
  <si>
    <t xml:space="preserve">201045003636</t>
  </si>
  <si>
    <t xml:space="preserve">吴智亚</t>
  </si>
  <si>
    <t xml:space="preserve">201045003634</t>
  </si>
  <si>
    <t xml:space="preserve">周宇翔</t>
  </si>
  <si>
    <t xml:space="preserve">201445006837</t>
  </si>
  <si>
    <t xml:space="preserve">石登乔</t>
  </si>
  <si>
    <t xml:space="preserve">201045003622</t>
  </si>
  <si>
    <t xml:space="preserve">樊银萍</t>
  </si>
  <si>
    <t xml:space="preserve">柳州市红十字会医院（柳州市眼科医院）</t>
  </si>
  <si>
    <t xml:space="preserve">201045003215</t>
  </si>
  <si>
    <t xml:space="preserve">2030-07-08</t>
  </si>
  <si>
    <t xml:space="preserve">王雪慧</t>
  </si>
  <si>
    <t xml:space="preserve">201063000812</t>
  </si>
  <si>
    <t xml:space="preserve">6****************8</t>
  </si>
  <si>
    <t xml:space="preserve">2030-07-06</t>
  </si>
  <si>
    <t xml:space="preserve">薛海琦</t>
  </si>
  <si>
    <t xml:space="preserve">202045002859</t>
  </si>
  <si>
    <t xml:space="preserve">2030-06-17</t>
  </si>
  <si>
    <t xml:space="preserve">齐瑞霞</t>
  </si>
  <si>
    <t xml:space="preserve">柳州市中医医院</t>
  </si>
  <si>
    <t xml:space="preserve">201045002919</t>
  </si>
  <si>
    <t xml:space="preserve">韦新玉</t>
  </si>
  <si>
    <t xml:space="preserve">柳州市柳铁中心医院</t>
  </si>
  <si>
    <t xml:space="preserve">202045003326</t>
  </si>
  <si>
    <t xml:space="preserve">程园园</t>
  </si>
  <si>
    <t xml:space="preserve">201045003217</t>
  </si>
  <si>
    <t xml:space="preserve">2030-07-01</t>
  </si>
  <si>
    <t xml:space="preserve">李玲玉</t>
  </si>
  <si>
    <t xml:space="preserve">201545004228</t>
  </si>
  <si>
    <t xml:space="preserve">2030-08-11</t>
  </si>
  <si>
    <t xml:space="preserve">吴雅佩</t>
  </si>
  <si>
    <t xml:space="preserve">201045003375</t>
  </si>
  <si>
    <t xml:space="preserve">2030-07-15</t>
  </si>
  <si>
    <t xml:space="preserve">吕明珠</t>
  </si>
  <si>
    <t xml:space="preserve">201545004226</t>
  </si>
  <si>
    <t xml:space="preserve">黎詹妮</t>
  </si>
  <si>
    <t xml:space="preserve">201045003377</t>
  </si>
  <si>
    <t xml:space="preserve">黎雪兰</t>
  </si>
  <si>
    <t xml:space="preserve">202045003261</t>
  </si>
  <si>
    <t xml:space="preserve">2030-07-22</t>
  </si>
  <si>
    <t xml:space="preserve">谭建奖</t>
  </si>
  <si>
    <t xml:space="preserve">202045003259</t>
  </si>
  <si>
    <t xml:space="preserve">2030-07-21</t>
  </si>
  <si>
    <t xml:space="preserve">林永丽</t>
  </si>
  <si>
    <t xml:space="preserve">201045003165</t>
  </si>
  <si>
    <t xml:space="preserve">2030-06-28</t>
  </si>
  <si>
    <t xml:space="preserve">谭艳云</t>
  </si>
  <si>
    <t xml:space="preserve">202045003270</t>
  </si>
  <si>
    <t xml:space="preserve">2030-07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F800]dddd&quot;, &quot;mmmm\ dd&quot;, &quot;yyyy"/>
    <numFmt numFmtId="168" formatCode="yyyy/m/d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微软雅黑"/>
      <family val="2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2 2" xfId="26"/>
    <cellStyle name="常规 2 2 3" xfId="27"/>
    <cellStyle name="常规 3" xfId="28"/>
    <cellStyle name="常规 4" xfId="29"/>
    <cellStyle name="常规 5" xfId="30"/>
    <cellStyle name="常规 6" xfId="31"/>
    <cellStyle name="常规 713" xfId="32"/>
    <cellStyle name="常规 713 2" xfId="33"/>
    <cellStyle name="常规_柳州市零售企业发证情况 40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1.55"/>
    <col collapsed="false" customWidth="true" hidden="false" outlineLevel="0" max="3" min="3" style="0" width="10.1"/>
    <col collapsed="false" customWidth="true" hidden="false" outlineLevel="0" max="4" min="4" style="0" width="11.43"/>
    <col collapsed="false" customWidth="true" hidden="false" outlineLevel="0" max="5" min="5" style="0" width="7.88"/>
    <col collapsed="false" customWidth="true" hidden="false" outlineLevel="0" max="6" min="6" style="0" width="21.55"/>
    <col collapsed="false" customWidth="true" hidden="false" outlineLevel="0" max="7" min="7" style="0" width="26.99"/>
    <col collapsed="false" customWidth="true" hidden="false" outlineLevel="0" max="8" min="8" style="0" width="19.87"/>
    <col collapsed="false" customWidth="true" hidden="false" outlineLevel="0" max="9" min="9" style="0" width="11.21"/>
    <col collapsed="false" customWidth="true" hidden="false" outlineLevel="0" max="10" min="10" style="0" width="11.77"/>
    <col collapsed="false" customWidth="true" hidden="false" outlineLevel="0" max="11" min="11" style="0" width="9.43"/>
    <col collapsed="false" customWidth="true" hidden="false" outlineLevel="0" max="12" min="12" style="0" width="15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8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2" t="s">
        <v>8</v>
      </c>
      <c r="I2" s="3" t="s">
        <v>9</v>
      </c>
      <c r="J2" s="4" t="s">
        <v>10</v>
      </c>
      <c r="K2" s="5" t="s">
        <v>11</v>
      </c>
      <c r="L2" s="6" t="s">
        <v>12</v>
      </c>
    </row>
    <row r="3" customFormat="false" ht="32.4" hidden="false" customHeight="false" outlineLevel="0" collapsed="false">
      <c r="A3" s="7" t="n">
        <v>1</v>
      </c>
      <c r="B3" s="8" t="s">
        <v>13</v>
      </c>
      <c r="C3" s="9" t="s">
        <v>14</v>
      </c>
      <c r="D3" s="8" t="s">
        <v>15</v>
      </c>
      <c r="E3" s="10" t="s">
        <v>16</v>
      </c>
      <c r="F3" s="8" t="s">
        <v>17</v>
      </c>
      <c r="G3" s="8" t="s">
        <v>17</v>
      </c>
      <c r="H3" s="8" t="s">
        <v>18</v>
      </c>
      <c r="I3" s="11" t="n">
        <v>45796</v>
      </c>
      <c r="J3" s="11" t="n">
        <v>46692</v>
      </c>
      <c r="K3" s="12" t="s">
        <v>19</v>
      </c>
      <c r="L3" s="13" t="s">
        <v>20</v>
      </c>
    </row>
    <row r="4" customFormat="false" ht="21.6" hidden="false" customHeight="false" outlineLevel="0" collapsed="false">
      <c r="A4" s="7" t="n">
        <v>2</v>
      </c>
      <c r="B4" s="14" t="s">
        <v>21</v>
      </c>
      <c r="C4" s="9" t="s">
        <v>22</v>
      </c>
      <c r="D4" s="14" t="s">
        <v>23</v>
      </c>
      <c r="E4" s="10" t="s">
        <v>24</v>
      </c>
      <c r="F4" s="14" t="s">
        <v>25</v>
      </c>
      <c r="G4" s="14" t="s">
        <v>26</v>
      </c>
      <c r="H4" s="14" t="s">
        <v>27</v>
      </c>
      <c r="I4" s="12" t="n">
        <v>45798</v>
      </c>
      <c r="J4" s="12" t="n">
        <v>46978</v>
      </c>
      <c r="K4" s="12" t="s">
        <v>19</v>
      </c>
      <c r="L4" s="13" t="s">
        <v>20</v>
      </c>
    </row>
  </sheetData>
  <autoFilter ref="A2:L4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32" activeCellId="0" sqref="E32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5.21"/>
    <col collapsed="false" customWidth="true" hidden="false" outlineLevel="0" max="2" min="2" style="15" width="16.32"/>
    <col collapsed="false" customWidth="true" hidden="false" outlineLevel="0" max="3" min="3" style="15" width="11.55"/>
    <col collapsed="false" customWidth="true" hidden="false" outlineLevel="0" max="4" min="4" style="15" width="9.99"/>
    <col collapsed="false" customWidth="true" hidden="false" outlineLevel="0" max="5" min="5" style="15" width="6.32"/>
    <col collapsed="false" customWidth="true" hidden="false" outlineLevel="0" max="6" min="6" style="15" width="6.55"/>
    <col collapsed="false" customWidth="true" hidden="false" outlineLevel="0" max="7" min="7" style="15" width="13.21"/>
    <col collapsed="false" customWidth="true" hidden="false" outlineLevel="0" max="8" min="8" style="15" width="27.87"/>
    <col collapsed="false" customWidth="true" hidden="false" outlineLevel="0" max="9" min="9" style="15" width="5.99"/>
    <col collapsed="false" customWidth="true" hidden="false" outlineLevel="0" max="10" min="10" style="15" width="34.99"/>
    <col collapsed="false" customWidth="true" hidden="false" outlineLevel="0" max="11" min="11" style="15" width="11.1"/>
    <col collapsed="false" customWidth="true" hidden="false" outlineLevel="0" max="12" min="12" style="15" width="12.88"/>
    <col collapsed="false" customWidth="true" hidden="false" outlineLevel="0" max="13" min="13" style="15" width="7.21"/>
    <col collapsed="false" customWidth="true" hidden="false" outlineLevel="0" max="14" min="14" style="15" width="10.66"/>
    <col collapsed="false" customWidth="true" hidden="false" outlineLevel="0" max="15" min="15" style="15" width="10.1"/>
    <col collapsed="false" customWidth="true" hidden="false" outlineLevel="0" max="16" min="16" style="15" width="9.55"/>
    <col collapsed="false" customWidth="true" hidden="false" outlineLevel="0" max="17" min="17" style="16" width="8.21"/>
    <col collapsed="false" customWidth="true" hidden="false" outlineLevel="0" max="18" min="18" style="17" width="13.76"/>
    <col collapsed="false" customWidth="false" hidden="false" outlineLevel="0" max="257" min="19" style="15" width="8.87"/>
  </cols>
  <sheetData>
    <row r="1" customFormat="false" ht="36" hidden="false" customHeight="tru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43.2" hidden="false" customHeight="false" outlineLevel="0" collapsed="false">
      <c r="A2" s="19" t="s">
        <v>1</v>
      </c>
      <c r="B2" s="19" t="s">
        <v>29</v>
      </c>
      <c r="C2" s="19" t="s">
        <v>30</v>
      </c>
      <c r="D2" s="18" t="s">
        <v>4</v>
      </c>
      <c r="E2" s="18" t="s">
        <v>31</v>
      </c>
      <c r="F2" s="18" t="s">
        <v>32</v>
      </c>
      <c r="G2" s="18" t="s">
        <v>5</v>
      </c>
      <c r="H2" s="18" t="s">
        <v>33</v>
      </c>
      <c r="I2" s="18" t="s">
        <v>34</v>
      </c>
      <c r="J2" s="18" t="s">
        <v>35</v>
      </c>
      <c r="K2" s="18" t="s">
        <v>36</v>
      </c>
      <c r="L2" s="18" t="s">
        <v>37</v>
      </c>
      <c r="M2" s="18" t="s">
        <v>38</v>
      </c>
      <c r="N2" s="18" t="s">
        <v>9</v>
      </c>
      <c r="O2" s="18" t="s">
        <v>39</v>
      </c>
      <c r="P2" s="18" t="s">
        <v>11</v>
      </c>
      <c r="Q2" s="19" t="s">
        <v>40</v>
      </c>
      <c r="R2" s="20" t="s">
        <v>12</v>
      </c>
    </row>
    <row r="3" customFormat="false" ht="32.4" hidden="false" customHeight="false" outlineLevel="0" collapsed="false">
      <c r="A3" s="7" t="n">
        <v>1</v>
      </c>
      <c r="B3" s="14" t="s">
        <v>41</v>
      </c>
      <c r="C3" s="9" t="s">
        <v>42</v>
      </c>
      <c r="D3" s="21" t="s">
        <v>43</v>
      </c>
      <c r="E3" s="14" t="s">
        <v>44</v>
      </c>
      <c r="F3" s="22" t="s">
        <v>45</v>
      </c>
      <c r="G3" s="14" t="s">
        <v>46</v>
      </c>
      <c r="H3" s="23" t="s">
        <v>47</v>
      </c>
      <c r="I3" s="14" t="s">
        <v>43</v>
      </c>
      <c r="J3" s="24" t="s">
        <v>48</v>
      </c>
      <c r="K3" s="14" t="s">
        <v>49</v>
      </c>
      <c r="L3" s="14" t="s">
        <v>50</v>
      </c>
      <c r="M3" s="14" t="s">
        <v>51</v>
      </c>
      <c r="N3" s="25" t="n">
        <v>45797</v>
      </c>
      <c r="O3" s="25" t="n">
        <v>47622</v>
      </c>
      <c r="P3" s="26" t="s">
        <v>19</v>
      </c>
      <c r="Q3" s="27" t="n">
        <v>12315</v>
      </c>
      <c r="R3" s="13" t="s">
        <v>52</v>
      </c>
    </row>
    <row r="4" customFormat="false" ht="32.4" hidden="false" customHeight="false" outlineLevel="0" collapsed="false">
      <c r="A4" s="7" t="n">
        <v>2</v>
      </c>
      <c r="B4" s="28" t="s">
        <v>53</v>
      </c>
      <c r="C4" s="29" t="s">
        <v>54</v>
      </c>
      <c r="D4" s="30" t="s">
        <v>43</v>
      </c>
      <c r="E4" s="28" t="s">
        <v>55</v>
      </c>
      <c r="F4" s="28" t="s">
        <v>56</v>
      </c>
      <c r="G4" s="28" t="s">
        <v>57</v>
      </c>
      <c r="H4" s="28" t="s">
        <v>58</v>
      </c>
      <c r="I4" s="28" t="s">
        <v>43</v>
      </c>
      <c r="J4" s="31" t="s">
        <v>48</v>
      </c>
      <c r="K4" s="28" t="s">
        <v>49</v>
      </c>
      <c r="L4" s="28" t="s">
        <v>59</v>
      </c>
      <c r="M4" s="28" t="s">
        <v>51</v>
      </c>
      <c r="N4" s="32" t="s">
        <v>60</v>
      </c>
      <c r="O4" s="32" t="s">
        <v>61</v>
      </c>
      <c r="P4" s="26" t="s">
        <v>19</v>
      </c>
      <c r="Q4" s="27" t="n">
        <v>12315</v>
      </c>
      <c r="R4" s="13" t="s">
        <v>52</v>
      </c>
    </row>
    <row r="5" customFormat="false" ht="32.4" hidden="false" customHeight="false" outlineLevel="0" collapsed="false">
      <c r="A5" s="7" t="n">
        <v>3</v>
      </c>
      <c r="B5" s="28" t="s">
        <v>62</v>
      </c>
      <c r="C5" s="29" t="s">
        <v>63</v>
      </c>
      <c r="D5" s="30" t="s">
        <v>43</v>
      </c>
      <c r="E5" s="28" t="s">
        <v>64</v>
      </c>
      <c r="F5" s="28" t="s">
        <v>65</v>
      </c>
      <c r="G5" s="28" t="s">
        <v>66</v>
      </c>
      <c r="H5" s="28" t="s">
        <v>67</v>
      </c>
      <c r="I5" s="28" t="s">
        <v>43</v>
      </c>
      <c r="J5" s="31" t="s">
        <v>48</v>
      </c>
      <c r="K5" s="28" t="s">
        <v>49</v>
      </c>
      <c r="L5" s="28" t="s">
        <v>68</v>
      </c>
      <c r="M5" s="28" t="s">
        <v>51</v>
      </c>
      <c r="N5" s="32" t="n">
        <v>45798</v>
      </c>
      <c r="O5" s="32" t="n">
        <v>47623</v>
      </c>
      <c r="P5" s="26" t="s">
        <v>19</v>
      </c>
      <c r="Q5" s="27" t="n">
        <v>12315</v>
      </c>
      <c r="R5" s="13" t="s">
        <v>52</v>
      </c>
    </row>
    <row r="6" customFormat="false" ht="32.4" hidden="false" customHeight="false" outlineLevel="0" collapsed="false">
      <c r="A6" s="7" t="n">
        <v>4</v>
      </c>
      <c r="B6" s="14" t="s">
        <v>69</v>
      </c>
      <c r="C6" s="27" t="s">
        <v>70</v>
      </c>
      <c r="D6" s="30" t="s">
        <v>43</v>
      </c>
      <c r="E6" s="14" t="s">
        <v>71</v>
      </c>
      <c r="F6" s="22" t="s">
        <v>72</v>
      </c>
      <c r="G6" s="23" t="s">
        <v>73</v>
      </c>
      <c r="H6" s="23" t="s">
        <v>74</v>
      </c>
      <c r="I6" s="23" t="s">
        <v>43</v>
      </c>
      <c r="J6" s="24" t="s">
        <v>75</v>
      </c>
      <c r="K6" s="14" t="s">
        <v>49</v>
      </c>
      <c r="L6" s="14" t="s">
        <v>68</v>
      </c>
      <c r="M6" s="14" t="s">
        <v>51</v>
      </c>
      <c r="N6" s="25" t="n">
        <v>45797</v>
      </c>
      <c r="O6" s="25" t="n">
        <v>46504</v>
      </c>
      <c r="P6" s="26" t="s">
        <v>19</v>
      </c>
      <c r="Q6" s="27" t="n">
        <v>12315</v>
      </c>
      <c r="R6" s="13" t="s">
        <v>52</v>
      </c>
    </row>
    <row r="7" customFormat="false" ht="32.4" hidden="false" customHeight="false" outlineLevel="0" collapsed="false">
      <c r="A7" s="7" t="n">
        <v>5</v>
      </c>
      <c r="B7" s="33" t="s">
        <v>76</v>
      </c>
      <c r="C7" s="34" t="s">
        <v>77</v>
      </c>
      <c r="D7" s="35" t="s">
        <v>43</v>
      </c>
      <c r="E7" s="36" t="s">
        <v>78</v>
      </c>
      <c r="F7" s="36" t="s">
        <v>79</v>
      </c>
      <c r="G7" s="33" t="s">
        <v>80</v>
      </c>
      <c r="H7" s="33" t="s">
        <v>81</v>
      </c>
      <c r="I7" s="33" t="s">
        <v>43</v>
      </c>
      <c r="J7" s="37" t="s">
        <v>48</v>
      </c>
      <c r="K7" s="33" t="s">
        <v>49</v>
      </c>
      <c r="L7" s="33" t="s">
        <v>82</v>
      </c>
      <c r="M7" s="33" t="s">
        <v>51</v>
      </c>
      <c r="N7" s="38" t="n">
        <v>45798</v>
      </c>
      <c r="O7" s="38" t="n">
        <v>47636</v>
      </c>
      <c r="P7" s="26" t="s">
        <v>19</v>
      </c>
      <c r="Q7" s="27" t="n">
        <v>12315</v>
      </c>
      <c r="R7" s="13" t="s">
        <v>83</v>
      </c>
    </row>
    <row r="8" customFormat="false" ht="64.8" hidden="false" customHeight="false" outlineLevel="0" collapsed="false">
      <c r="A8" s="7" t="n">
        <v>6</v>
      </c>
      <c r="B8" s="39" t="s">
        <v>84</v>
      </c>
      <c r="C8" s="40" t="s">
        <v>85</v>
      </c>
      <c r="D8" s="39" t="s">
        <v>43</v>
      </c>
      <c r="E8" s="41" t="s">
        <v>86</v>
      </c>
      <c r="F8" s="41" t="s">
        <v>87</v>
      </c>
      <c r="G8" s="39" t="s">
        <v>88</v>
      </c>
      <c r="H8" s="39" t="s">
        <v>89</v>
      </c>
      <c r="I8" s="39" t="s">
        <v>43</v>
      </c>
      <c r="J8" s="42" t="s">
        <v>90</v>
      </c>
      <c r="K8" s="42" t="s">
        <v>49</v>
      </c>
      <c r="L8" s="42" t="s">
        <v>91</v>
      </c>
      <c r="M8" s="43" t="s">
        <v>51</v>
      </c>
      <c r="N8" s="12" t="n">
        <v>45797</v>
      </c>
      <c r="O8" s="44" t="n">
        <v>47636</v>
      </c>
      <c r="P8" s="26" t="s">
        <v>19</v>
      </c>
      <c r="Q8" s="27" t="n">
        <v>12315</v>
      </c>
      <c r="R8" s="13" t="s">
        <v>83</v>
      </c>
    </row>
    <row r="9" customFormat="false" ht="32.4" hidden="false" customHeight="false" outlineLevel="0" collapsed="false">
      <c r="A9" s="7" t="n">
        <v>7</v>
      </c>
      <c r="B9" s="23" t="s">
        <v>92</v>
      </c>
      <c r="C9" s="27" t="s">
        <v>93</v>
      </c>
      <c r="D9" s="45" t="s">
        <v>43</v>
      </c>
      <c r="E9" s="21" t="s">
        <v>94</v>
      </c>
      <c r="F9" s="21" t="s">
        <v>95</v>
      </c>
      <c r="G9" s="23" t="s">
        <v>96</v>
      </c>
      <c r="H9" s="23" t="s">
        <v>97</v>
      </c>
      <c r="I9" s="23" t="s">
        <v>43</v>
      </c>
      <c r="J9" s="24" t="s">
        <v>75</v>
      </c>
      <c r="K9" s="23" t="s">
        <v>49</v>
      </c>
      <c r="L9" s="14" t="s">
        <v>68</v>
      </c>
      <c r="M9" s="23" t="s">
        <v>51</v>
      </c>
      <c r="N9" s="25" t="n">
        <v>45799</v>
      </c>
      <c r="O9" s="25" t="n">
        <v>47677</v>
      </c>
      <c r="P9" s="26" t="s">
        <v>19</v>
      </c>
      <c r="Q9" s="27" t="n">
        <v>12315</v>
      </c>
      <c r="R9" s="13" t="s">
        <v>83</v>
      </c>
    </row>
    <row r="10" customFormat="false" ht="32.4" hidden="false" customHeight="false" outlineLevel="0" collapsed="false">
      <c r="A10" s="7" t="n">
        <v>8</v>
      </c>
      <c r="B10" s="23" t="s">
        <v>98</v>
      </c>
      <c r="C10" s="27" t="s">
        <v>99</v>
      </c>
      <c r="D10" s="46" t="s">
        <v>43</v>
      </c>
      <c r="E10" s="47" t="s">
        <v>100</v>
      </c>
      <c r="F10" s="47" t="s">
        <v>101</v>
      </c>
      <c r="G10" s="23" t="s">
        <v>102</v>
      </c>
      <c r="H10" s="23" t="s">
        <v>103</v>
      </c>
      <c r="I10" s="23" t="s">
        <v>43</v>
      </c>
      <c r="J10" s="48" t="s">
        <v>48</v>
      </c>
      <c r="K10" s="23" t="s">
        <v>49</v>
      </c>
      <c r="L10" s="23" t="s">
        <v>104</v>
      </c>
      <c r="M10" s="23" t="s">
        <v>51</v>
      </c>
      <c r="N10" s="25" t="n">
        <v>45796</v>
      </c>
      <c r="O10" s="25" t="n">
        <v>47705</v>
      </c>
      <c r="P10" s="26" t="s">
        <v>19</v>
      </c>
      <c r="Q10" s="27" t="n">
        <v>12315</v>
      </c>
      <c r="R10" s="13" t="s">
        <v>83</v>
      </c>
    </row>
    <row r="11" customFormat="false" ht="32.4" hidden="false" customHeight="false" outlineLevel="0" collapsed="false">
      <c r="A11" s="7" t="n">
        <v>9</v>
      </c>
      <c r="B11" s="23" t="s">
        <v>105</v>
      </c>
      <c r="C11" s="27" t="s">
        <v>106</v>
      </c>
      <c r="D11" s="46" t="s">
        <v>43</v>
      </c>
      <c r="E11" s="47" t="s">
        <v>107</v>
      </c>
      <c r="F11" s="47" t="s">
        <v>108</v>
      </c>
      <c r="G11" s="23" t="s">
        <v>109</v>
      </c>
      <c r="H11" s="23" t="s">
        <v>110</v>
      </c>
      <c r="I11" s="23" t="s">
        <v>43</v>
      </c>
      <c r="J11" s="48" t="s">
        <v>48</v>
      </c>
      <c r="K11" s="23" t="s">
        <v>49</v>
      </c>
      <c r="L11" s="23" t="s">
        <v>111</v>
      </c>
      <c r="M11" s="23" t="s">
        <v>51</v>
      </c>
      <c r="N11" s="25" t="n">
        <v>45796</v>
      </c>
      <c r="O11" s="25" t="s">
        <v>112</v>
      </c>
      <c r="P11" s="26" t="s">
        <v>19</v>
      </c>
      <c r="Q11" s="27" t="n">
        <v>12315</v>
      </c>
      <c r="R11" s="13" t="s">
        <v>83</v>
      </c>
    </row>
    <row r="12" customFormat="false" ht="48" hidden="false" customHeight="false" outlineLevel="0" collapsed="false">
      <c r="A12" s="7" t="n">
        <v>10</v>
      </c>
      <c r="B12" s="23" t="s">
        <v>113</v>
      </c>
      <c r="C12" s="27" t="s">
        <v>114</v>
      </c>
      <c r="D12" s="46" t="s">
        <v>43</v>
      </c>
      <c r="E12" s="47" t="s">
        <v>115</v>
      </c>
      <c r="F12" s="47" t="s">
        <v>116</v>
      </c>
      <c r="G12" s="23" t="s">
        <v>117</v>
      </c>
      <c r="H12" s="23" t="s">
        <v>118</v>
      </c>
      <c r="I12" s="23" t="s">
        <v>43</v>
      </c>
      <c r="J12" s="48" t="s">
        <v>90</v>
      </c>
      <c r="K12" s="23" t="s">
        <v>49</v>
      </c>
      <c r="L12" s="23" t="s">
        <v>119</v>
      </c>
      <c r="M12" s="23" t="s">
        <v>51</v>
      </c>
      <c r="N12" s="25" t="n">
        <v>45796</v>
      </c>
      <c r="O12" s="25" t="s">
        <v>120</v>
      </c>
      <c r="P12" s="26" t="s">
        <v>19</v>
      </c>
      <c r="Q12" s="27" t="n">
        <v>12315</v>
      </c>
      <c r="R12" s="13" t="s">
        <v>83</v>
      </c>
    </row>
    <row r="13" customFormat="false" ht="32.4" hidden="false" customHeight="false" outlineLevel="0" collapsed="false">
      <c r="A13" s="7" t="n">
        <v>11</v>
      </c>
      <c r="B13" s="23" t="s">
        <v>121</v>
      </c>
      <c r="C13" s="27" t="s">
        <v>122</v>
      </c>
      <c r="D13" s="46" t="s">
        <v>43</v>
      </c>
      <c r="E13" s="47" t="s">
        <v>107</v>
      </c>
      <c r="F13" s="47" t="s">
        <v>123</v>
      </c>
      <c r="G13" s="23" t="s">
        <v>124</v>
      </c>
      <c r="H13" s="23" t="s">
        <v>125</v>
      </c>
      <c r="I13" s="23" t="s">
        <v>43</v>
      </c>
      <c r="J13" s="48" t="s">
        <v>126</v>
      </c>
      <c r="K13" s="23" t="s">
        <v>49</v>
      </c>
      <c r="L13" s="23" t="s">
        <v>91</v>
      </c>
      <c r="M13" s="23" t="s">
        <v>51</v>
      </c>
      <c r="N13" s="25" t="n">
        <v>45796</v>
      </c>
      <c r="O13" s="25" t="n">
        <v>47728</v>
      </c>
      <c r="P13" s="26" t="s">
        <v>19</v>
      </c>
      <c r="Q13" s="27" t="n">
        <v>12315</v>
      </c>
      <c r="R13" s="13" t="s">
        <v>83</v>
      </c>
    </row>
    <row r="14" customFormat="false" ht="38.4" hidden="false" customHeight="false" outlineLevel="0" collapsed="false">
      <c r="A14" s="7" t="n">
        <v>12</v>
      </c>
      <c r="B14" s="23" t="s">
        <v>127</v>
      </c>
      <c r="C14" s="27" t="s">
        <v>128</v>
      </c>
      <c r="D14" s="46" t="s">
        <v>43</v>
      </c>
      <c r="E14" s="47" t="s">
        <v>129</v>
      </c>
      <c r="F14" s="47" t="s">
        <v>130</v>
      </c>
      <c r="G14" s="23" t="s">
        <v>131</v>
      </c>
      <c r="H14" s="23" t="s">
        <v>132</v>
      </c>
      <c r="I14" s="23" t="s">
        <v>43</v>
      </c>
      <c r="J14" s="48" t="s">
        <v>133</v>
      </c>
      <c r="K14" s="23" t="s">
        <v>49</v>
      </c>
      <c r="L14" s="23" t="s">
        <v>91</v>
      </c>
      <c r="M14" s="23" t="s">
        <v>51</v>
      </c>
      <c r="N14" s="25" t="n">
        <v>45797</v>
      </c>
      <c r="O14" s="25" t="n">
        <v>47672</v>
      </c>
      <c r="P14" s="26" t="s">
        <v>19</v>
      </c>
      <c r="Q14" s="27" t="n">
        <v>12315</v>
      </c>
      <c r="R14" s="13" t="s">
        <v>83</v>
      </c>
    </row>
    <row r="15" customFormat="false" ht="32.4" hidden="false" customHeight="false" outlineLevel="0" collapsed="false">
      <c r="A15" s="7" t="n">
        <v>13</v>
      </c>
      <c r="B15" s="23" t="s">
        <v>134</v>
      </c>
      <c r="C15" s="27" t="s">
        <v>135</v>
      </c>
      <c r="D15" s="46" t="s">
        <v>43</v>
      </c>
      <c r="E15" s="47" t="s">
        <v>107</v>
      </c>
      <c r="F15" s="47" t="s">
        <v>136</v>
      </c>
      <c r="G15" s="23" t="s">
        <v>137</v>
      </c>
      <c r="H15" s="23" t="s">
        <v>138</v>
      </c>
      <c r="I15" s="23" t="s">
        <v>43</v>
      </c>
      <c r="J15" s="48" t="s">
        <v>139</v>
      </c>
      <c r="K15" s="23" t="s">
        <v>49</v>
      </c>
      <c r="L15" s="23" t="s">
        <v>91</v>
      </c>
      <c r="M15" s="23" t="s">
        <v>51</v>
      </c>
      <c r="N15" s="25" t="n">
        <v>45797</v>
      </c>
      <c r="O15" s="25" t="s">
        <v>140</v>
      </c>
      <c r="P15" s="26" t="s">
        <v>19</v>
      </c>
      <c r="Q15" s="27" t="n">
        <v>12315</v>
      </c>
      <c r="R15" s="13" t="s">
        <v>83</v>
      </c>
    </row>
    <row r="16" customFormat="false" ht="32.4" hidden="false" customHeight="false" outlineLevel="0" collapsed="false">
      <c r="A16" s="7" t="n">
        <v>14</v>
      </c>
      <c r="B16" s="23" t="s">
        <v>141</v>
      </c>
      <c r="C16" s="27" t="s">
        <v>142</v>
      </c>
      <c r="D16" s="46" t="s">
        <v>43</v>
      </c>
      <c r="E16" s="47" t="s">
        <v>143</v>
      </c>
      <c r="F16" s="47" t="s">
        <v>144</v>
      </c>
      <c r="G16" s="23" t="s">
        <v>145</v>
      </c>
      <c r="H16" s="23" t="s">
        <v>146</v>
      </c>
      <c r="I16" s="23" t="s">
        <v>43</v>
      </c>
      <c r="J16" s="48" t="s">
        <v>48</v>
      </c>
      <c r="K16" s="23" t="s">
        <v>49</v>
      </c>
      <c r="L16" s="23" t="s">
        <v>91</v>
      </c>
      <c r="M16" s="23" t="s">
        <v>51</v>
      </c>
      <c r="N16" s="25" t="n">
        <v>45798</v>
      </c>
      <c r="O16" s="25" t="n">
        <v>47749</v>
      </c>
      <c r="P16" s="26" t="s">
        <v>19</v>
      </c>
      <c r="Q16" s="27" t="n">
        <v>12315</v>
      </c>
      <c r="R16" s="13" t="s">
        <v>83</v>
      </c>
    </row>
    <row r="17" customFormat="false" ht="32.4" hidden="false" customHeight="false" outlineLevel="0" collapsed="false">
      <c r="A17" s="7" t="n">
        <v>15</v>
      </c>
      <c r="B17" s="23" t="s">
        <v>147</v>
      </c>
      <c r="C17" s="27" t="s">
        <v>148</v>
      </c>
      <c r="D17" s="46" t="s">
        <v>43</v>
      </c>
      <c r="E17" s="47" t="s">
        <v>143</v>
      </c>
      <c r="F17" s="47" t="s">
        <v>149</v>
      </c>
      <c r="G17" s="23" t="s">
        <v>150</v>
      </c>
      <c r="H17" s="23" t="s">
        <v>151</v>
      </c>
      <c r="I17" s="23" t="s">
        <v>43</v>
      </c>
      <c r="J17" s="48" t="s">
        <v>75</v>
      </c>
      <c r="K17" s="23" t="s">
        <v>49</v>
      </c>
      <c r="L17" s="23" t="s">
        <v>68</v>
      </c>
      <c r="M17" s="23" t="s">
        <v>51</v>
      </c>
      <c r="N17" s="25" t="n">
        <v>45798</v>
      </c>
      <c r="O17" s="25" t="n">
        <v>47741</v>
      </c>
      <c r="P17" s="26" t="s">
        <v>19</v>
      </c>
      <c r="Q17" s="27" t="n">
        <v>12315</v>
      </c>
      <c r="R17" s="13" t="s">
        <v>83</v>
      </c>
    </row>
    <row r="18" customFormat="false" ht="32.4" hidden="false" customHeight="false" outlineLevel="0" collapsed="false">
      <c r="A18" s="7" t="n">
        <v>16</v>
      </c>
      <c r="B18" s="23" t="s">
        <v>152</v>
      </c>
      <c r="C18" s="27" t="s">
        <v>153</v>
      </c>
      <c r="D18" s="46" t="s">
        <v>43</v>
      </c>
      <c r="E18" s="47" t="s">
        <v>154</v>
      </c>
      <c r="F18" s="47" t="s">
        <v>155</v>
      </c>
      <c r="G18" s="23" t="s">
        <v>156</v>
      </c>
      <c r="H18" s="23" t="s">
        <v>157</v>
      </c>
      <c r="I18" s="23" t="s">
        <v>43</v>
      </c>
      <c r="J18" s="48" t="s">
        <v>48</v>
      </c>
      <c r="K18" s="23" t="s">
        <v>49</v>
      </c>
      <c r="L18" s="23" t="s">
        <v>158</v>
      </c>
      <c r="M18" s="23" t="s">
        <v>51</v>
      </c>
      <c r="N18" s="25" t="n">
        <v>45798</v>
      </c>
      <c r="O18" s="25" t="n">
        <v>47672</v>
      </c>
      <c r="P18" s="26" t="s">
        <v>19</v>
      </c>
      <c r="Q18" s="27" t="n">
        <v>12315</v>
      </c>
      <c r="R18" s="13" t="s">
        <v>83</v>
      </c>
    </row>
    <row r="19" customFormat="false" ht="32.4" hidden="false" customHeight="false" outlineLevel="0" collapsed="false">
      <c r="A19" s="7" t="n">
        <v>17</v>
      </c>
      <c r="B19" s="23" t="s">
        <v>159</v>
      </c>
      <c r="C19" s="27" t="s">
        <v>160</v>
      </c>
      <c r="D19" s="46" t="s">
        <v>43</v>
      </c>
      <c r="E19" s="47" t="s">
        <v>143</v>
      </c>
      <c r="F19" s="47" t="s">
        <v>161</v>
      </c>
      <c r="G19" s="23" t="s">
        <v>162</v>
      </c>
      <c r="H19" s="23" t="s">
        <v>163</v>
      </c>
      <c r="I19" s="23" t="s">
        <v>43</v>
      </c>
      <c r="J19" s="48" t="s">
        <v>48</v>
      </c>
      <c r="K19" s="23" t="s">
        <v>49</v>
      </c>
      <c r="L19" s="23" t="s">
        <v>68</v>
      </c>
      <c r="M19" s="23" t="s">
        <v>51</v>
      </c>
      <c r="N19" s="25" t="n">
        <v>45798</v>
      </c>
      <c r="O19" s="25" t="n">
        <v>47747</v>
      </c>
      <c r="P19" s="26" t="s">
        <v>19</v>
      </c>
      <c r="Q19" s="27" t="n">
        <v>12315</v>
      </c>
      <c r="R19" s="13" t="s">
        <v>83</v>
      </c>
    </row>
    <row r="20" customFormat="false" ht="32.4" hidden="false" customHeight="false" outlineLevel="0" collapsed="false">
      <c r="A20" s="7" t="n">
        <v>18</v>
      </c>
      <c r="B20" s="39" t="s">
        <v>164</v>
      </c>
      <c r="C20" s="40" t="s">
        <v>165</v>
      </c>
      <c r="D20" s="39" t="s">
        <v>43</v>
      </c>
      <c r="E20" s="41" t="s">
        <v>166</v>
      </c>
      <c r="F20" s="41" t="s">
        <v>167</v>
      </c>
      <c r="G20" s="39" t="s">
        <v>168</v>
      </c>
      <c r="H20" s="39" t="s">
        <v>169</v>
      </c>
      <c r="I20" s="39" t="s">
        <v>43</v>
      </c>
      <c r="J20" s="42" t="s">
        <v>48</v>
      </c>
      <c r="K20" s="42" t="s">
        <v>49</v>
      </c>
      <c r="L20" s="42" t="s">
        <v>119</v>
      </c>
      <c r="M20" s="43" t="s">
        <v>51</v>
      </c>
      <c r="N20" s="12" t="n">
        <v>45799</v>
      </c>
      <c r="O20" s="44" t="n">
        <v>47755</v>
      </c>
      <c r="P20" s="26" t="s">
        <v>19</v>
      </c>
      <c r="Q20" s="27" t="n">
        <v>12315</v>
      </c>
      <c r="R20" s="13" t="s">
        <v>83</v>
      </c>
    </row>
    <row r="21" customFormat="false" ht="32.4" hidden="false" customHeight="false" outlineLevel="0" collapsed="false">
      <c r="A21" s="7" t="n">
        <v>19</v>
      </c>
      <c r="B21" s="23" t="s">
        <v>170</v>
      </c>
      <c r="C21" s="27" t="s">
        <v>171</v>
      </c>
      <c r="D21" s="45" t="s">
        <v>43</v>
      </c>
      <c r="E21" s="23" t="s">
        <v>172</v>
      </c>
      <c r="F21" s="23" t="s">
        <v>173</v>
      </c>
      <c r="G21" s="23" t="s">
        <v>174</v>
      </c>
      <c r="H21" s="23" t="s">
        <v>175</v>
      </c>
      <c r="I21" s="49" t="s">
        <v>43</v>
      </c>
      <c r="J21" s="50" t="s">
        <v>75</v>
      </c>
      <c r="K21" s="43" t="s">
        <v>49</v>
      </c>
      <c r="L21" s="43" t="s">
        <v>158</v>
      </c>
      <c r="M21" s="43" t="s">
        <v>51</v>
      </c>
      <c r="N21" s="25" t="n">
        <v>45799</v>
      </c>
      <c r="O21" s="25" t="n">
        <v>47755</v>
      </c>
      <c r="P21" s="26" t="s">
        <v>19</v>
      </c>
      <c r="Q21" s="27" t="n">
        <v>12315</v>
      </c>
      <c r="R21" s="13" t="s">
        <v>83</v>
      </c>
    </row>
    <row r="22" customFormat="false" ht="32.4" hidden="false" customHeight="false" outlineLevel="0" collapsed="false">
      <c r="A22" s="7" t="n">
        <v>20</v>
      </c>
      <c r="B22" s="14" t="s">
        <v>176</v>
      </c>
      <c r="C22" s="9" t="s">
        <v>177</v>
      </c>
      <c r="D22" s="12" t="s">
        <v>43</v>
      </c>
      <c r="E22" s="14" t="s">
        <v>178</v>
      </c>
      <c r="F22" s="14" t="s">
        <v>179</v>
      </c>
      <c r="G22" s="14" t="s">
        <v>180</v>
      </c>
      <c r="H22" s="14" t="s">
        <v>181</v>
      </c>
      <c r="I22" s="14" t="s">
        <v>43</v>
      </c>
      <c r="J22" s="24" t="s">
        <v>48</v>
      </c>
      <c r="K22" s="13" t="s">
        <v>49</v>
      </c>
      <c r="L22" s="14" t="s">
        <v>91</v>
      </c>
      <c r="M22" s="13" t="s">
        <v>51</v>
      </c>
      <c r="N22" s="12" t="n">
        <v>45796</v>
      </c>
      <c r="O22" s="12" t="n">
        <v>46894</v>
      </c>
      <c r="P22" s="26" t="s">
        <v>19</v>
      </c>
      <c r="Q22" s="27" t="n">
        <v>12315</v>
      </c>
      <c r="R22" s="13" t="s">
        <v>182</v>
      </c>
    </row>
    <row r="23" customFormat="false" ht="32.4" hidden="false" customHeight="false" outlineLevel="0" collapsed="false">
      <c r="A23" s="7" t="n">
        <v>21</v>
      </c>
      <c r="B23" s="14" t="s">
        <v>183</v>
      </c>
      <c r="C23" s="9" t="s">
        <v>184</v>
      </c>
      <c r="D23" s="14" t="s">
        <v>43</v>
      </c>
      <c r="E23" s="14" t="s">
        <v>185</v>
      </c>
      <c r="F23" s="14" t="s">
        <v>186</v>
      </c>
      <c r="G23" s="14" t="s">
        <v>187</v>
      </c>
      <c r="H23" s="51" t="s">
        <v>188</v>
      </c>
      <c r="I23" s="14" t="s">
        <v>43</v>
      </c>
      <c r="J23" s="50" t="s">
        <v>48</v>
      </c>
      <c r="K23" s="13" t="s">
        <v>49</v>
      </c>
      <c r="L23" s="43" t="s">
        <v>91</v>
      </c>
      <c r="M23" s="14" t="s">
        <v>51</v>
      </c>
      <c r="N23" s="52" t="n">
        <v>45796</v>
      </c>
      <c r="O23" s="53" t="n">
        <v>45882</v>
      </c>
      <c r="P23" s="26" t="s">
        <v>19</v>
      </c>
      <c r="Q23" s="27" t="n">
        <v>12315</v>
      </c>
      <c r="R23" s="13" t="s">
        <v>182</v>
      </c>
    </row>
    <row r="24" customFormat="false" ht="32.4" hidden="false" customHeight="false" outlineLevel="0" collapsed="false">
      <c r="A24" s="7" t="n">
        <v>22</v>
      </c>
      <c r="B24" s="14" t="s">
        <v>189</v>
      </c>
      <c r="C24" s="9" t="s">
        <v>190</v>
      </c>
      <c r="D24" s="12" t="s">
        <v>43</v>
      </c>
      <c r="E24" s="14" t="s">
        <v>94</v>
      </c>
      <c r="F24" s="14" t="s">
        <v>191</v>
      </c>
      <c r="G24" s="14" t="s">
        <v>192</v>
      </c>
      <c r="H24" s="51" t="s">
        <v>193</v>
      </c>
      <c r="I24" s="14" t="s">
        <v>43</v>
      </c>
      <c r="J24" s="50" t="s">
        <v>75</v>
      </c>
      <c r="K24" s="13" t="s">
        <v>49</v>
      </c>
      <c r="L24" s="43" t="s">
        <v>68</v>
      </c>
      <c r="M24" s="13" t="s">
        <v>51</v>
      </c>
      <c r="N24" s="52" t="n">
        <v>45796</v>
      </c>
      <c r="O24" s="54" t="n">
        <v>45872</v>
      </c>
      <c r="P24" s="26" t="s">
        <v>19</v>
      </c>
      <c r="Q24" s="27" t="n">
        <v>12315</v>
      </c>
      <c r="R24" s="13" t="s">
        <v>182</v>
      </c>
    </row>
    <row r="25" customFormat="false" ht="38.4" hidden="false" customHeight="false" outlineLevel="0" collapsed="false">
      <c r="A25" s="7" t="n">
        <v>23</v>
      </c>
      <c r="B25" s="14" t="s">
        <v>194</v>
      </c>
      <c r="C25" s="9" t="s">
        <v>195</v>
      </c>
      <c r="D25" s="55" t="s">
        <v>43</v>
      </c>
      <c r="E25" s="14" t="s">
        <v>196</v>
      </c>
      <c r="F25" s="14" t="s">
        <v>197</v>
      </c>
      <c r="G25" s="14" t="s">
        <v>198</v>
      </c>
      <c r="H25" s="51" t="s">
        <v>199</v>
      </c>
      <c r="I25" s="14" t="s">
        <v>43</v>
      </c>
      <c r="J25" s="50" t="s">
        <v>200</v>
      </c>
      <c r="K25" s="13" t="s">
        <v>49</v>
      </c>
      <c r="L25" s="43" t="s">
        <v>111</v>
      </c>
      <c r="M25" s="13" t="s">
        <v>51</v>
      </c>
      <c r="N25" s="52" t="n">
        <v>45797</v>
      </c>
      <c r="O25" s="54" t="n">
        <v>46050</v>
      </c>
      <c r="P25" s="26" t="s">
        <v>19</v>
      </c>
      <c r="Q25" s="27" t="n">
        <v>12315</v>
      </c>
      <c r="R25" s="13" t="s">
        <v>182</v>
      </c>
    </row>
    <row r="26" customFormat="false" ht="32.4" hidden="false" customHeight="false" outlineLevel="0" collapsed="false">
      <c r="A26" s="7" t="n">
        <v>24</v>
      </c>
      <c r="B26" s="14" t="s">
        <v>201</v>
      </c>
      <c r="C26" s="9" t="s">
        <v>202</v>
      </c>
      <c r="D26" s="55" t="s">
        <v>43</v>
      </c>
      <c r="E26" s="14" t="s">
        <v>196</v>
      </c>
      <c r="F26" s="14" t="s">
        <v>203</v>
      </c>
      <c r="G26" s="14" t="s">
        <v>204</v>
      </c>
      <c r="H26" s="51" t="s">
        <v>205</v>
      </c>
      <c r="I26" s="14" t="s">
        <v>43</v>
      </c>
      <c r="J26" s="50" t="s">
        <v>48</v>
      </c>
      <c r="K26" s="13" t="s">
        <v>49</v>
      </c>
      <c r="L26" s="43" t="s">
        <v>119</v>
      </c>
      <c r="M26" s="14" t="s">
        <v>51</v>
      </c>
      <c r="N26" s="52" t="n">
        <v>45798</v>
      </c>
      <c r="O26" s="54" t="n">
        <v>46183</v>
      </c>
      <c r="P26" s="26" t="s">
        <v>19</v>
      </c>
      <c r="Q26" s="27" t="n">
        <v>12315</v>
      </c>
      <c r="R26" s="13" t="s">
        <v>182</v>
      </c>
    </row>
    <row r="27" customFormat="false" ht="38.4" hidden="false" customHeight="false" outlineLevel="0" collapsed="false">
      <c r="A27" s="7" t="n">
        <v>25</v>
      </c>
      <c r="B27" s="14" t="s">
        <v>206</v>
      </c>
      <c r="C27" s="9" t="s">
        <v>207</v>
      </c>
      <c r="D27" s="55" t="s">
        <v>43</v>
      </c>
      <c r="E27" s="14" t="s">
        <v>196</v>
      </c>
      <c r="F27" s="14" t="s">
        <v>208</v>
      </c>
      <c r="G27" s="14" t="s">
        <v>209</v>
      </c>
      <c r="H27" s="51" t="s">
        <v>210</v>
      </c>
      <c r="I27" s="14" t="s">
        <v>43</v>
      </c>
      <c r="J27" s="50" t="s">
        <v>200</v>
      </c>
      <c r="K27" s="13" t="s">
        <v>49</v>
      </c>
      <c r="L27" s="43" t="s">
        <v>211</v>
      </c>
      <c r="M27" s="14" t="s">
        <v>51</v>
      </c>
      <c r="N27" s="52" t="n">
        <v>45798</v>
      </c>
      <c r="O27" s="54" t="n">
        <v>47504</v>
      </c>
      <c r="P27" s="26" t="s">
        <v>19</v>
      </c>
      <c r="Q27" s="27" t="n">
        <v>12315</v>
      </c>
      <c r="R27" s="13" t="s">
        <v>182</v>
      </c>
    </row>
    <row r="28" customFormat="false" ht="38.4" hidden="false" customHeight="false" outlineLevel="0" collapsed="false">
      <c r="A28" s="7" t="n">
        <v>26</v>
      </c>
      <c r="B28" s="14" t="s">
        <v>212</v>
      </c>
      <c r="C28" s="9" t="s">
        <v>213</v>
      </c>
      <c r="D28" s="55" t="s">
        <v>43</v>
      </c>
      <c r="E28" s="14" t="s">
        <v>196</v>
      </c>
      <c r="F28" s="14" t="s">
        <v>214</v>
      </c>
      <c r="G28" s="14" t="s">
        <v>215</v>
      </c>
      <c r="H28" s="51" t="s">
        <v>216</v>
      </c>
      <c r="I28" s="14" t="s">
        <v>43</v>
      </c>
      <c r="J28" s="50" t="s">
        <v>217</v>
      </c>
      <c r="K28" s="13" t="s">
        <v>49</v>
      </c>
      <c r="L28" s="43" t="s">
        <v>91</v>
      </c>
      <c r="M28" s="14" t="s">
        <v>51</v>
      </c>
      <c r="N28" s="52" t="n">
        <v>45798</v>
      </c>
      <c r="O28" s="54" t="n">
        <v>47205</v>
      </c>
      <c r="P28" s="26" t="s">
        <v>19</v>
      </c>
      <c r="Q28" s="27" t="n">
        <v>12315</v>
      </c>
      <c r="R28" s="13" t="s">
        <v>182</v>
      </c>
    </row>
    <row r="29" customFormat="false" ht="32.4" hidden="false" customHeight="false" outlineLevel="0" collapsed="false">
      <c r="A29" s="7" t="n">
        <v>27</v>
      </c>
      <c r="B29" s="14" t="s">
        <v>218</v>
      </c>
      <c r="C29" s="9" t="s">
        <v>219</v>
      </c>
      <c r="D29" s="55" t="s">
        <v>43</v>
      </c>
      <c r="E29" s="14" t="s">
        <v>94</v>
      </c>
      <c r="F29" s="14" t="s">
        <v>220</v>
      </c>
      <c r="G29" s="14" t="s">
        <v>221</v>
      </c>
      <c r="H29" s="51" t="s">
        <v>222</v>
      </c>
      <c r="I29" s="14" t="s">
        <v>43</v>
      </c>
      <c r="J29" s="50" t="s">
        <v>75</v>
      </c>
      <c r="K29" s="13" t="s">
        <v>49</v>
      </c>
      <c r="L29" s="43" t="s">
        <v>68</v>
      </c>
      <c r="M29" s="14" t="s">
        <v>51</v>
      </c>
      <c r="N29" s="52" t="n">
        <v>45798</v>
      </c>
      <c r="O29" s="53" t="n">
        <v>45865</v>
      </c>
      <c r="P29" s="26" t="s">
        <v>19</v>
      </c>
      <c r="Q29" s="27" t="n">
        <v>12315</v>
      </c>
      <c r="R29" s="13" t="s">
        <v>182</v>
      </c>
    </row>
    <row r="30" customFormat="false" ht="32.4" hidden="false" customHeight="false" outlineLevel="0" collapsed="false">
      <c r="A30" s="7" t="n">
        <v>28</v>
      </c>
      <c r="B30" s="14" t="s">
        <v>223</v>
      </c>
      <c r="C30" s="9" t="s">
        <v>224</v>
      </c>
      <c r="D30" s="12" t="s">
        <v>225</v>
      </c>
      <c r="E30" s="14" t="s">
        <v>226</v>
      </c>
      <c r="F30" s="14" t="s">
        <v>227</v>
      </c>
      <c r="G30" s="14" t="s">
        <v>228</v>
      </c>
      <c r="H30" s="14" t="s">
        <v>229</v>
      </c>
      <c r="I30" s="14" t="s">
        <v>43</v>
      </c>
      <c r="J30" s="24" t="s">
        <v>230</v>
      </c>
      <c r="K30" s="13" t="s">
        <v>231</v>
      </c>
      <c r="L30" s="14" t="s">
        <v>211</v>
      </c>
      <c r="M30" s="13" t="s">
        <v>51</v>
      </c>
      <c r="N30" s="52" t="n">
        <v>45798</v>
      </c>
      <c r="O30" s="12" t="n">
        <v>47523</v>
      </c>
      <c r="P30" s="26" t="s">
        <v>19</v>
      </c>
      <c r="Q30" s="27" t="n">
        <v>12315</v>
      </c>
      <c r="R30" s="13" t="s">
        <v>182</v>
      </c>
    </row>
    <row r="31" customFormat="false" ht="32.4" hidden="false" customHeight="false" outlineLevel="0" collapsed="false">
      <c r="A31" s="7" t="n">
        <v>29</v>
      </c>
      <c r="B31" s="14" t="s">
        <v>232</v>
      </c>
      <c r="C31" s="9" t="s">
        <v>233</v>
      </c>
      <c r="D31" s="12" t="s">
        <v>43</v>
      </c>
      <c r="E31" s="14" t="s">
        <v>234</v>
      </c>
      <c r="F31" s="14" t="s">
        <v>235</v>
      </c>
      <c r="G31" s="14" t="s">
        <v>236</v>
      </c>
      <c r="H31" s="14" t="s">
        <v>237</v>
      </c>
      <c r="I31" s="14" t="s">
        <v>43</v>
      </c>
      <c r="J31" s="24" t="s">
        <v>75</v>
      </c>
      <c r="K31" s="13" t="s">
        <v>49</v>
      </c>
      <c r="L31" s="14" t="s">
        <v>82</v>
      </c>
      <c r="M31" s="13" t="s">
        <v>51</v>
      </c>
      <c r="N31" s="12" t="n">
        <v>45798</v>
      </c>
      <c r="O31" s="12" t="n">
        <v>47037</v>
      </c>
      <c r="P31" s="26" t="s">
        <v>19</v>
      </c>
      <c r="Q31" s="27" t="n">
        <v>12315</v>
      </c>
      <c r="R31" s="13" t="s">
        <v>182</v>
      </c>
    </row>
    <row r="32" customFormat="false" ht="38.4" hidden="false" customHeight="false" outlineLevel="0" collapsed="false">
      <c r="A32" s="7" t="n">
        <v>30</v>
      </c>
      <c r="B32" s="14" t="s">
        <v>238</v>
      </c>
      <c r="C32" s="9" t="s">
        <v>239</v>
      </c>
      <c r="D32" s="14" t="s">
        <v>43</v>
      </c>
      <c r="E32" s="14" t="s">
        <v>196</v>
      </c>
      <c r="F32" s="14" t="s">
        <v>240</v>
      </c>
      <c r="G32" s="14" t="s">
        <v>241</v>
      </c>
      <c r="H32" s="51" t="s">
        <v>242</v>
      </c>
      <c r="I32" s="14" t="s">
        <v>43</v>
      </c>
      <c r="J32" s="56" t="s">
        <v>200</v>
      </c>
      <c r="K32" s="13" t="s">
        <v>49</v>
      </c>
      <c r="L32" s="13" t="s">
        <v>211</v>
      </c>
      <c r="M32" s="13" t="s">
        <v>51</v>
      </c>
      <c r="N32" s="12" t="n">
        <v>45799</v>
      </c>
      <c r="O32" s="53" t="n">
        <v>47592</v>
      </c>
      <c r="P32" s="26" t="s">
        <v>19</v>
      </c>
      <c r="Q32" s="27" t="n">
        <v>12315</v>
      </c>
      <c r="R32" s="13" t="s">
        <v>182</v>
      </c>
    </row>
    <row r="33" customFormat="false" ht="48" hidden="false" customHeight="false" outlineLevel="0" collapsed="false">
      <c r="A33" s="7" t="n">
        <v>31</v>
      </c>
      <c r="B33" s="14" t="s">
        <v>243</v>
      </c>
      <c r="C33" s="9" t="s">
        <v>244</v>
      </c>
      <c r="D33" s="14" t="s">
        <v>43</v>
      </c>
      <c r="E33" s="14" t="s">
        <v>86</v>
      </c>
      <c r="F33" s="14" t="s">
        <v>245</v>
      </c>
      <c r="G33" s="14" t="s">
        <v>246</v>
      </c>
      <c r="H33" s="51" t="s">
        <v>247</v>
      </c>
      <c r="I33" s="14" t="s">
        <v>43</v>
      </c>
      <c r="J33" s="56" t="s">
        <v>90</v>
      </c>
      <c r="K33" s="13" t="s">
        <v>49</v>
      </c>
      <c r="L33" s="13" t="s">
        <v>119</v>
      </c>
      <c r="M33" s="13" t="s">
        <v>51</v>
      </c>
      <c r="N33" s="12" t="n">
        <v>45799</v>
      </c>
      <c r="O33" s="53" t="n">
        <v>46624</v>
      </c>
      <c r="P33" s="26" t="s">
        <v>19</v>
      </c>
      <c r="Q33" s="27" t="n">
        <v>12315</v>
      </c>
      <c r="R33" s="13" t="s">
        <v>182</v>
      </c>
    </row>
  </sheetData>
  <autoFilter ref="A2:R33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1.43"/>
    <col collapsed="false" customWidth="true" hidden="false" outlineLevel="0" max="3" min="3" style="0" width="10.1"/>
    <col collapsed="false" customWidth="true" hidden="false" outlineLevel="0" max="4" min="4" style="0" width="10.77"/>
    <col collapsed="false" customWidth="true" hidden="false" outlineLevel="0" max="5" min="5" style="0" width="19.21"/>
    <col collapsed="false" customWidth="true" hidden="false" outlineLevel="0" max="6" min="6" style="0" width="19.66"/>
    <col collapsed="false" customWidth="true" hidden="false" outlineLevel="0" max="7" min="7" style="0" width="15.32"/>
    <col collapsed="false" customWidth="true" hidden="false" outlineLevel="0" max="8" min="8" style="0" width="8.1"/>
    <col collapsed="false" customWidth="true" hidden="false" outlineLevel="0" max="9" min="9" style="0" width="7.21"/>
    <col collapsed="false" customWidth="true" hidden="false" outlineLevel="0" max="10" min="10" style="0" width="25.87"/>
    <col collapsed="false" customWidth="true" hidden="false" outlineLevel="0" max="11" min="11" style="0" width="10.66"/>
    <col collapsed="false" customWidth="true" hidden="false" outlineLevel="0" max="12" min="12" style="0" width="10.1"/>
    <col collapsed="false" customWidth="true" hidden="false" outlineLevel="0" max="13" min="13" style="0" width="10.32"/>
    <col collapsed="false" customWidth="true" hidden="false" outlineLevel="0" max="14" min="14" style="0" width="10.77"/>
    <col collapsed="false" customWidth="true" hidden="false" outlineLevel="0" max="15" min="15" style="0" width="8.66"/>
    <col collapsed="false" customWidth="true" hidden="false" outlineLevel="0" max="16" min="16" style="0" width="11.55"/>
  </cols>
  <sheetData>
    <row r="1" customFormat="false" ht="37" hidden="false" customHeight="true" outlineLevel="0" collapsed="false">
      <c r="A1" s="57" t="s">
        <v>24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28.8" hidden="false" customHeight="false" outlineLevel="0" collapsed="false">
      <c r="A2" s="58" t="s">
        <v>1</v>
      </c>
      <c r="B2" s="57" t="s">
        <v>249</v>
      </c>
      <c r="C2" s="59" t="s">
        <v>3</v>
      </c>
      <c r="D2" s="60" t="s">
        <v>36</v>
      </c>
      <c r="E2" s="60" t="s">
        <v>6</v>
      </c>
      <c r="F2" s="60" t="s">
        <v>250</v>
      </c>
      <c r="G2" s="60" t="s">
        <v>251</v>
      </c>
      <c r="H2" s="60" t="s">
        <v>252</v>
      </c>
      <c r="I2" s="60" t="s">
        <v>253</v>
      </c>
      <c r="J2" s="60" t="s">
        <v>35</v>
      </c>
      <c r="K2" s="60" t="s">
        <v>5</v>
      </c>
      <c r="L2" s="60" t="s">
        <v>9</v>
      </c>
      <c r="M2" s="60" t="s">
        <v>254</v>
      </c>
      <c r="N2" s="60" t="s">
        <v>255</v>
      </c>
      <c r="O2" s="60" t="s">
        <v>256</v>
      </c>
      <c r="P2" s="61" t="s">
        <v>12</v>
      </c>
    </row>
    <row r="3" customFormat="false" ht="67.2" hidden="false" customHeight="false" outlineLevel="0" collapsed="false">
      <c r="A3" s="7" t="n">
        <v>1</v>
      </c>
      <c r="B3" s="62" t="s">
        <v>257</v>
      </c>
      <c r="C3" s="11" t="s">
        <v>258</v>
      </c>
      <c r="D3" s="49" t="s">
        <v>231</v>
      </c>
      <c r="E3" s="49" t="s">
        <v>259</v>
      </c>
      <c r="F3" s="12" t="s">
        <v>259</v>
      </c>
      <c r="G3" s="14" t="s">
        <v>260</v>
      </c>
      <c r="H3" s="14" t="s">
        <v>261</v>
      </c>
      <c r="I3" s="63" t="s">
        <v>261</v>
      </c>
      <c r="J3" s="64" t="s">
        <v>262</v>
      </c>
      <c r="K3" s="49" t="s">
        <v>263</v>
      </c>
      <c r="L3" s="12" t="n">
        <v>45796</v>
      </c>
      <c r="M3" s="12" t="n">
        <v>45796</v>
      </c>
      <c r="N3" s="65" t="n">
        <v>47384</v>
      </c>
      <c r="O3" s="26" t="s">
        <v>19</v>
      </c>
      <c r="P3" s="13" t="s">
        <v>264</v>
      </c>
    </row>
    <row r="4" customFormat="false" ht="54" hidden="false" customHeight="false" outlineLevel="0" collapsed="false">
      <c r="A4" s="7" t="n">
        <v>2</v>
      </c>
      <c r="B4" s="49" t="s">
        <v>265</v>
      </c>
      <c r="C4" s="66" t="s">
        <v>266</v>
      </c>
      <c r="D4" s="45" t="s">
        <v>231</v>
      </c>
      <c r="E4" s="45" t="s">
        <v>267</v>
      </c>
      <c r="F4" s="45" t="s">
        <v>267</v>
      </c>
      <c r="G4" s="63" t="s">
        <v>43</v>
      </c>
      <c r="H4" s="49" t="s">
        <v>43</v>
      </c>
      <c r="I4" s="49" t="s">
        <v>268</v>
      </c>
      <c r="J4" s="64" t="s">
        <v>269</v>
      </c>
      <c r="K4" s="49" t="s">
        <v>270</v>
      </c>
      <c r="L4" s="45" t="n">
        <v>45797</v>
      </c>
      <c r="M4" s="45" t="n">
        <v>45797</v>
      </c>
      <c r="N4" s="45" t="n">
        <v>46670</v>
      </c>
      <c r="O4" s="26" t="s">
        <v>19</v>
      </c>
      <c r="P4" s="13" t="s">
        <v>264</v>
      </c>
    </row>
    <row r="5" customFormat="false" ht="54" hidden="false" customHeight="false" outlineLevel="0" collapsed="false">
      <c r="A5" s="7" t="n">
        <v>3</v>
      </c>
      <c r="B5" s="62" t="s">
        <v>271</v>
      </c>
      <c r="C5" s="67" t="s">
        <v>272</v>
      </c>
      <c r="D5" s="45" t="s">
        <v>273</v>
      </c>
      <c r="E5" s="45" t="s">
        <v>274</v>
      </c>
      <c r="F5" s="45" t="s">
        <v>275</v>
      </c>
      <c r="G5" s="49" t="s">
        <v>276</v>
      </c>
      <c r="H5" s="49" t="s">
        <v>277</v>
      </c>
      <c r="I5" s="63" t="s">
        <v>277</v>
      </c>
      <c r="J5" s="68" t="s">
        <v>278</v>
      </c>
      <c r="K5" s="45" t="s">
        <v>279</v>
      </c>
      <c r="L5" s="45" t="n">
        <v>45799</v>
      </c>
      <c r="M5" s="45" t="n">
        <v>45799</v>
      </c>
      <c r="N5" s="45" t="n">
        <v>47432</v>
      </c>
      <c r="O5" s="26" t="s">
        <v>19</v>
      </c>
      <c r="P5" s="13" t="s">
        <v>264</v>
      </c>
    </row>
    <row r="6" customFormat="false" ht="57.6" hidden="false" customHeight="false" outlineLevel="0" collapsed="false">
      <c r="A6" s="7" t="n">
        <v>4</v>
      </c>
      <c r="B6" s="45" t="s">
        <v>280</v>
      </c>
      <c r="C6" s="66" t="s">
        <v>281</v>
      </c>
      <c r="D6" s="45" t="s">
        <v>231</v>
      </c>
      <c r="E6" s="49" t="s">
        <v>282</v>
      </c>
      <c r="F6" s="49" t="s">
        <v>282</v>
      </c>
      <c r="G6" s="49" t="s">
        <v>43</v>
      </c>
      <c r="H6" s="49" t="s">
        <v>43</v>
      </c>
      <c r="I6" s="69" t="s">
        <v>86</v>
      </c>
      <c r="J6" s="64" t="s">
        <v>283</v>
      </c>
      <c r="K6" s="49" t="s">
        <v>284</v>
      </c>
      <c r="L6" s="45" t="n">
        <v>45796</v>
      </c>
      <c r="M6" s="45" t="n">
        <v>45817</v>
      </c>
      <c r="N6" s="45" t="n">
        <v>47642</v>
      </c>
      <c r="O6" s="26" t="s">
        <v>19</v>
      </c>
      <c r="P6" s="13" t="s">
        <v>264</v>
      </c>
    </row>
    <row r="7" customFormat="false" ht="54" hidden="false" customHeight="false" outlineLevel="0" collapsed="false">
      <c r="A7" s="7" t="n">
        <v>5</v>
      </c>
      <c r="B7" s="62" t="s">
        <v>285</v>
      </c>
      <c r="C7" s="67" t="s">
        <v>286</v>
      </c>
      <c r="D7" s="45" t="s">
        <v>231</v>
      </c>
      <c r="E7" s="45" t="s">
        <v>287</v>
      </c>
      <c r="F7" s="63" t="s">
        <v>288</v>
      </c>
      <c r="G7" s="63" t="s">
        <v>43</v>
      </c>
      <c r="H7" s="49" t="s">
        <v>43</v>
      </c>
      <c r="I7" s="63" t="s">
        <v>289</v>
      </c>
      <c r="J7" s="68" t="s">
        <v>290</v>
      </c>
      <c r="K7" s="45" t="s">
        <v>291</v>
      </c>
      <c r="L7" s="45" t="n">
        <v>45797</v>
      </c>
      <c r="M7" s="45" t="n">
        <v>45805</v>
      </c>
      <c r="N7" s="45" t="n">
        <v>47630</v>
      </c>
      <c r="O7" s="26" t="s">
        <v>19</v>
      </c>
      <c r="P7" s="13" t="s">
        <v>264</v>
      </c>
    </row>
    <row r="8" customFormat="false" ht="54" hidden="false" customHeight="false" outlineLevel="0" collapsed="false">
      <c r="A8" s="7" t="n">
        <v>6</v>
      </c>
      <c r="B8" s="45" t="s">
        <v>292</v>
      </c>
      <c r="C8" s="66" t="s">
        <v>293</v>
      </c>
      <c r="D8" s="45" t="s">
        <v>273</v>
      </c>
      <c r="E8" s="49" t="s">
        <v>294</v>
      </c>
      <c r="F8" s="49" t="s">
        <v>294</v>
      </c>
      <c r="G8" s="49" t="s">
        <v>294</v>
      </c>
      <c r="H8" s="49" t="s">
        <v>295</v>
      </c>
      <c r="I8" s="69" t="s">
        <v>295</v>
      </c>
      <c r="J8" s="64" t="s">
        <v>296</v>
      </c>
      <c r="K8" s="49" t="s">
        <v>297</v>
      </c>
      <c r="L8" s="45" t="n">
        <v>45799</v>
      </c>
      <c r="M8" s="45" t="n">
        <v>45827</v>
      </c>
      <c r="N8" s="45" t="n">
        <v>47652</v>
      </c>
      <c r="O8" s="26" t="s">
        <v>19</v>
      </c>
      <c r="P8" s="13" t="s">
        <v>264</v>
      </c>
    </row>
  </sheetData>
  <autoFilter ref="A2:P3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5" defaultRowHeight="13.2" zeroHeight="false" outlineLevelRow="0" outlineLevelCol="0"/>
  <cols>
    <col collapsed="false" customWidth="true" hidden="false" outlineLevel="0" max="15" min="15" style="0" width="9.66"/>
    <col collapsed="false" customWidth="true" hidden="false" outlineLevel="0" max="16" min="16" style="0" width="9.43"/>
  </cols>
  <sheetData>
    <row r="1" customFormat="false" ht="13.2" hidden="false" customHeight="false" outlineLevel="0" collapsed="false">
      <c r="A1" s="70" t="s">
        <v>29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32.4" hidden="false" customHeight="false" outlineLevel="0" collapsed="false">
      <c r="A2" s="71" t="s">
        <v>1</v>
      </c>
      <c r="B2" s="71" t="s">
        <v>299</v>
      </c>
      <c r="C2" s="71" t="s">
        <v>300</v>
      </c>
      <c r="D2" s="71" t="s">
        <v>301</v>
      </c>
      <c r="E2" s="71" t="s">
        <v>302</v>
      </c>
      <c r="F2" s="71" t="s">
        <v>303</v>
      </c>
      <c r="G2" s="71" t="s">
        <v>304</v>
      </c>
      <c r="H2" s="71" t="s">
        <v>305</v>
      </c>
      <c r="I2" s="71" t="s">
        <v>306</v>
      </c>
      <c r="J2" s="71" t="s">
        <v>307</v>
      </c>
      <c r="K2" s="71" t="s">
        <v>308</v>
      </c>
      <c r="L2" s="71" t="s">
        <v>309</v>
      </c>
      <c r="M2" s="71" t="s">
        <v>310</v>
      </c>
      <c r="N2" s="71" t="s">
        <v>11</v>
      </c>
      <c r="O2" s="71" t="s">
        <v>9</v>
      </c>
      <c r="P2" s="71" t="s">
        <v>311</v>
      </c>
      <c r="Q2" s="71" t="s">
        <v>12</v>
      </c>
    </row>
    <row r="3" customFormat="false" ht="43.2" hidden="false" customHeight="false" outlineLevel="0" collapsed="false">
      <c r="A3" s="72" t="n">
        <v>1</v>
      </c>
      <c r="B3" s="73" t="s">
        <v>312</v>
      </c>
      <c r="C3" s="23" t="s">
        <v>313</v>
      </c>
      <c r="D3" s="14" t="s">
        <v>314</v>
      </c>
      <c r="E3" s="23" t="s">
        <v>315</v>
      </c>
      <c r="F3" s="23" t="s">
        <v>316</v>
      </c>
      <c r="G3" s="23" t="s">
        <v>317</v>
      </c>
      <c r="H3" s="27" t="s">
        <v>318</v>
      </c>
      <c r="I3" s="23" t="s">
        <v>319</v>
      </c>
      <c r="J3" s="7" t="s">
        <v>320</v>
      </c>
      <c r="K3" s="23" t="s">
        <v>321</v>
      </c>
      <c r="L3" s="7" t="n">
        <v>80</v>
      </c>
      <c r="M3" s="74" t="s">
        <v>322</v>
      </c>
      <c r="N3" s="74" t="s">
        <v>19</v>
      </c>
      <c r="O3" s="75" t="n">
        <v>45799.3812847222</v>
      </c>
      <c r="P3" s="75" t="n">
        <v>45823</v>
      </c>
      <c r="Q3" s="76" t="s">
        <v>323</v>
      </c>
    </row>
    <row r="4" customFormat="false" ht="13.2" hidden="false" customHeight="false" outlineLevel="0" collapsed="false">
      <c r="M4" s="77"/>
      <c r="N4" s="78"/>
      <c r="O4" s="79"/>
      <c r="P4" s="77"/>
      <c r="Q4" s="77"/>
    </row>
  </sheetData>
  <mergeCells count="1">
    <mergeCell ref="A1:Q1"/>
  </mergeCells>
  <dataValidations count="6">
    <dataValidation allowBlank="true" errorStyle="stop" operator="between" showDropDown="false" showErrorMessage="true" showInputMessage="false" sqref="B3" type="list">
      <formula1>"广西柳药集团股份有限公司,国药控股柳州有限公司"</formula1>
      <formula2>0</formula2>
    </dataValidation>
    <dataValidation allowBlank="true" errorStyle="stop" operator="between" showDropDown="false" showErrorMessage="false" showInputMessage="false" sqref="C3" type="list">
      <formula1>"柳州市官塘大道68号,柳州市荣军路２４２号"</formula1>
      <formula2>0</formula2>
    </dataValidation>
    <dataValidation allowBlank="true" errorStyle="stop" operator="between" showDropDown="false" showErrorMessage="false" showInputMessage="false" sqref="F3" type="list">
      <formula1>"中国邮政速递物流股份有限公司柳州市分公司,柳州市广场路邮政所"</formula1>
      <formula2>0</formula2>
    </dataValidation>
    <dataValidation allowBlank="true" errorStyle="stop" operator="between" showDropDown="false" showErrorMessage="false" showInputMessage="false" sqref="G3" type="list">
      <formula1>"刘龙,张彩云,覃鸣"</formula1>
      <formula2>0</formula2>
    </dataValidation>
    <dataValidation allowBlank="true" errorStyle="stop" operator="between" showDropDown="false" showErrorMessage="true" showInputMessage="false" sqref="H3" type="list">
      <formula1>"450204198810311430,450211198409281339"</formula1>
      <formula2>0</formula2>
    </dataValidation>
    <dataValidation allowBlank="true" errorStyle="stop" operator="between" showDropDown="false" showErrorMessage="false" showInputMessage="false" sqref="N4" type="list">
      <formula1>"同意核发《麻醉药品和精神药品邮寄证明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875" defaultRowHeight="13.2" zeroHeight="false" outlineLevelRow="0" outlineLevelCol="0"/>
  <cols>
    <col collapsed="false" customWidth="true" hidden="false" outlineLevel="0" max="7" min="7" style="0" width="59.77"/>
    <col collapsed="false" customWidth="true" hidden="false" outlineLevel="0" max="10" min="10" style="0" width="9.21"/>
  </cols>
  <sheetData>
    <row r="1" customFormat="false" ht="13.2" hidden="false" customHeight="false" outlineLevel="0" collapsed="false">
      <c r="A1" s="1" t="s">
        <v>3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6" hidden="false" customHeight="false" outlineLevel="0" collapsed="false">
      <c r="A2" s="6" t="s">
        <v>1</v>
      </c>
      <c r="B2" s="6" t="s">
        <v>325</v>
      </c>
      <c r="C2" s="6" t="s">
        <v>252</v>
      </c>
      <c r="D2" s="6" t="s">
        <v>31</v>
      </c>
      <c r="E2" s="80" t="s">
        <v>326</v>
      </c>
      <c r="F2" s="81" t="s">
        <v>327</v>
      </c>
      <c r="G2" s="82" t="s">
        <v>328</v>
      </c>
      <c r="H2" s="82" t="s">
        <v>9</v>
      </c>
      <c r="I2" s="83" t="s">
        <v>329</v>
      </c>
      <c r="J2" s="83" t="s">
        <v>330</v>
      </c>
      <c r="K2" s="6" t="s">
        <v>11</v>
      </c>
      <c r="L2" s="6" t="s">
        <v>12</v>
      </c>
    </row>
    <row r="3" customFormat="false" ht="48" hidden="false" customHeight="false" outlineLevel="0" collapsed="false">
      <c r="A3" s="13" t="n">
        <v>1</v>
      </c>
      <c r="B3" s="56" t="s">
        <v>331</v>
      </c>
      <c r="C3" s="56" t="s">
        <v>332</v>
      </c>
      <c r="D3" s="56" t="s">
        <v>333</v>
      </c>
      <c r="E3" s="84" t="s">
        <v>334</v>
      </c>
      <c r="F3" s="85" t="s">
        <v>335</v>
      </c>
      <c r="G3" s="86" t="s">
        <v>336</v>
      </c>
      <c r="H3" s="86" t="n">
        <v>45797</v>
      </c>
      <c r="I3" s="86" t="n">
        <v>45797</v>
      </c>
      <c r="J3" s="86" t="n">
        <v>50143</v>
      </c>
      <c r="K3" s="56" t="s">
        <v>19</v>
      </c>
      <c r="L3" s="86" t="s">
        <v>33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4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" t="s">
        <v>3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4" hidden="false" customHeight="false" outlineLevel="0" collapsed="false">
      <c r="A2" s="81" t="s">
        <v>1</v>
      </c>
      <c r="B2" s="81" t="s">
        <v>339</v>
      </c>
      <c r="C2" s="81" t="s">
        <v>340</v>
      </c>
      <c r="D2" s="81" t="s">
        <v>327</v>
      </c>
      <c r="E2" s="81" t="s">
        <v>341</v>
      </c>
      <c r="F2" s="81" t="s">
        <v>342</v>
      </c>
      <c r="G2" s="81" t="s">
        <v>343</v>
      </c>
      <c r="H2" s="81" t="s">
        <v>344</v>
      </c>
      <c r="I2" s="6" t="s">
        <v>345</v>
      </c>
      <c r="J2" s="6" t="s">
        <v>12</v>
      </c>
    </row>
    <row r="3" customFormat="false" ht="72" hidden="false" customHeight="false" outlineLevel="0" collapsed="false">
      <c r="A3" s="87" t="n">
        <v>1</v>
      </c>
      <c r="B3" s="88" t="s">
        <v>346</v>
      </c>
      <c r="C3" s="89" t="s">
        <v>347</v>
      </c>
      <c r="D3" s="90" t="s">
        <v>348</v>
      </c>
      <c r="E3" s="90" t="s">
        <v>349</v>
      </c>
      <c r="F3" s="90" t="s">
        <v>350</v>
      </c>
      <c r="G3" s="91" t="s">
        <v>351</v>
      </c>
      <c r="H3" s="91" t="s">
        <v>351</v>
      </c>
      <c r="I3" s="90" t="s">
        <v>19</v>
      </c>
      <c r="J3" s="92" t="s">
        <v>352</v>
      </c>
    </row>
    <row r="4" customFormat="false" ht="60" hidden="false" customHeight="false" outlineLevel="0" collapsed="false">
      <c r="A4" s="87" t="n">
        <v>2</v>
      </c>
      <c r="B4" s="88" t="s">
        <v>353</v>
      </c>
      <c r="C4" s="89" t="s">
        <v>354</v>
      </c>
      <c r="D4" s="90" t="s">
        <v>355</v>
      </c>
      <c r="E4" s="90" t="s">
        <v>356</v>
      </c>
      <c r="F4" s="93" t="s">
        <v>357</v>
      </c>
      <c r="G4" s="93" t="s">
        <v>358</v>
      </c>
      <c r="H4" s="93" t="s">
        <v>359</v>
      </c>
      <c r="I4" s="90" t="s">
        <v>19</v>
      </c>
      <c r="J4" s="92" t="s">
        <v>36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3"/>
    </sheetView>
  </sheetViews>
  <sheetFormatPr defaultColWidth="8.9921875" defaultRowHeight="14.4" zeroHeight="false" outlineLevelRow="0" outlineLevelCol="0"/>
  <cols>
    <col collapsed="false" customWidth="true" hidden="false" outlineLevel="0" max="1" min="1" style="94" width="7.76"/>
    <col collapsed="false" customWidth="true" hidden="false" outlineLevel="0" max="2" min="2" style="94" width="19.66"/>
    <col collapsed="false" customWidth="true" hidden="false" outlineLevel="0" max="3" min="3" style="94" width="17.88"/>
    <col collapsed="false" customWidth="true" hidden="false" outlineLevel="0" max="4" min="4" style="95" width="14.21"/>
    <col collapsed="false" customWidth="false" hidden="false" outlineLevel="0" max="5" min="5" style="95" width="8.99"/>
    <col collapsed="false" customWidth="true" hidden="false" outlineLevel="0" max="6" min="6" style="95" width="20.99"/>
    <col collapsed="false" customWidth="false" hidden="false" outlineLevel="0" max="7" min="7" style="95" width="8.99"/>
    <col collapsed="false" customWidth="true" hidden="false" outlineLevel="0" max="8" min="8" style="95" width="37.87"/>
    <col collapsed="false" customWidth="true" hidden="false" outlineLevel="0" max="9" min="9" style="95" width="12.43"/>
    <col collapsed="false" customWidth="true" hidden="false" outlineLevel="0" max="10" min="10" style="95" width="16.32"/>
    <col collapsed="false" customWidth="false" hidden="false" outlineLevel="0" max="257" min="11" style="95" width="8.99"/>
  </cols>
  <sheetData>
    <row r="1" customFormat="false" ht="14.4" hidden="false" customHeight="true" outlineLevel="0" collapsed="false">
      <c r="A1" s="96" t="s">
        <v>36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4" hidden="false" customHeight="true" outlineLevel="0" collapsed="false">
      <c r="A2" s="97" t="s">
        <v>362</v>
      </c>
      <c r="B2" s="97" t="s">
        <v>363</v>
      </c>
      <c r="C2" s="97" t="s">
        <v>364</v>
      </c>
      <c r="D2" s="98" t="s">
        <v>365</v>
      </c>
      <c r="E2" s="98" t="s">
        <v>366</v>
      </c>
      <c r="F2" s="97" t="s">
        <v>367</v>
      </c>
      <c r="G2" s="98" t="s">
        <v>11</v>
      </c>
      <c r="H2" s="98" t="s">
        <v>368</v>
      </c>
      <c r="I2" s="98"/>
      <c r="J2" s="98"/>
    </row>
    <row r="3" customFormat="false" ht="14.4" hidden="false" customHeight="false" outlineLevel="0" collapsed="false">
      <c r="A3" s="97"/>
      <c r="B3" s="97"/>
      <c r="C3" s="97"/>
      <c r="D3" s="98"/>
      <c r="E3" s="98"/>
      <c r="F3" s="97"/>
      <c r="G3" s="98"/>
      <c r="H3" s="98" t="s">
        <v>369</v>
      </c>
      <c r="I3" s="98" t="s">
        <v>370</v>
      </c>
      <c r="J3" s="98" t="s">
        <v>371</v>
      </c>
    </row>
    <row r="4" customFormat="false" ht="15" hidden="false" customHeight="false" outlineLevel="0" collapsed="false">
      <c r="A4" s="99" t="s">
        <v>372</v>
      </c>
      <c r="B4" s="100" t="s">
        <v>373</v>
      </c>
      <c r="C4" s="100" t="s">
        <v>374</v>
      </c>
      <c r="D4" s="101"/>
      <c r="E4" s="99" t="s">
        <v>375</v>
      </c>
      <c r="F4" s="99" t="s">
        <v>331</v>
      </c>
      <c r="G4" s="101"/>
      <c r="H4" s="102" t="s">
        <v>376</v>
      </c>
      <c r="I4" s="103" t="n">
        <v>45797</v>
      </c>
      <c r="J4" s="14" t="s">
        <v>19</v>
      </c>
    </row>
    <row r="5" customFormat="false" ht="15" hidden="false" customHeight="false" outlineLevel="0" collapsed="false">
      <c r="A5" s="99" t="s">
        <v>377</v>
      </c>
      <c r="B5" s="100" t="s">
        <v>378</v>
      </c>
      <c r="C5" s="100" t="s">
        <v>379</v>
      </c>
      <c r="D5" s="101"/>
      <c r="E5" s="99" t="s">
        <v>380</v>
      </c>
      <c r="F5" s="99" t="s">
        <v>381</v>
      </c>
      <c r="G5" s="101"/>
      <c r="H5" s="102" t="s">
        <v>382</v>
      </c>
      <c r="I5" s="103" t="n">
        <v>45797</v>
      </c>
      <c r="J5" s="14" t="s">
        <v>19</v>
      </c>
    </row>
    <row r="6" customFormat="false" ht="15" hidden="false" customHeight="false" outlineLevel="0" collapsed="false">
      <c r="A6" s="99" t="s">
        <v>383</v>
      </c>
      <c r="B6" s="100" t="s">
        <v>384</v>
      </c>
      <c r="C6" s="100" t="s">
        <v>385</v>
      </c>
      <c r="D6" s="101"/>
      <c r="E6" s="99" t="s">
        <v>380</v>
      </c>
      <c r="F6" s="99" t="s">
        <v>381</v>
      </c>
      <c r="G6" s="101"/>
      <c r="H6" s="102" t="s">
        <v>382</v>
      </c>
      <c r="I6" s="103" t="n">
        <v>45797</v>
      </c>
      <c r="J6" s="14" t="s">
        <v>19</v>
      </c>
    </row>
    <row r="7" customFormat="false" ht="15" hidden="false" customHeight="false" outlineLevel="0" collapsed="false">
      <c r="A7" s="99" t="s">
        <v>386</v>
      </c>
      <c r="B7" s="100" t="s">
        <v>387</v>
      </c>
      <c r="C7" s="100" t="s">
        <v>388</v>
      </c>
      <c r="D7" s="101"/>
      <c r="E7" s="99" t="s">
        <v>380</v>
      </c>
      <c r="F7" s="99" t="s">
        <v>389</v>
      </c>
      <c r="G7" s="101"/>
      <c r="H7" s="99" t="s">
        <v>390</v>
      </c>
      <c r="I7" s="103" t="n">
        <v>45799</v>
      </c>
      <c r="J7" s="14" t="s">
        <v>19</v>
      </c>
    </row>
    <row r="8" customFormat="false" ht="15" hidden="false" customHeight="false" outlineLevel="0" collapsed="false">
      <c r="A8" s="99" t="s">
        <v>391</v>
      </c>
      <c r="B8" s="100" t="s">
        <v>392</v>
      </c>
      <c r="C8" s="100" t="s">
        <v>393</v>
      </c>
      <c r="D8" s="101"/>
      <c r="E8" s="99" t="s">
        <v>380</v>
      </c>
      <c r="F8" s="99" t="s">
        <v>389</v>
      </c>
      <c r="G8" s="101"/>
      <c r="H8" s="99" t="s">
        <v>390</v>
      </c>
      <c r="I8" s="103" t="n">
        <v>45799</v>
      </c>
      <c r="J8" s="14" t="s">
        <v>19</v>
      </c>
    </row>
    <row r="9" customFormat="false" ht="15" hidden="false" customHeight="false" outlineLevel="0" collapsed="false">
      <c r="A9" s="99" t="s">
        <v>394</v>
      </c>
      <c r="B9" s="100" t="s">
        <v>395</v>
      </c>
      <c r="C9" s="100" t="s">
        <v>396</v>
      </c>
      <c r="D9" s="101"/>
      <c r="E9" s="99" t="s">
        <v>380</v>
      </c>
      <c r="F9" s="99" t="s">
        <v>389</v>
      </c>
      <c r="G9" s="101"/>
      <c r="H9" s="99" t="s">
        <v>390</v>
      </c>
      <c r="I9" s="103" t="n">
        <v>45799</v>
      </c>
      <c r="J9" s="14" t="s">
        <v>19</v>
      </c>
    </row>
    <row r="10" customFormat="false" ht="15" hidden="false" customHeight="false" outlineLevel="0" collapsed="false">
      <c r="A10" s="99" t="s">
        <v>397</v>
      </c>
      <c r="B10" s="100" t="s">
        <v>398</v>
      </c>
      <c r="C10" s="100" t="s">
        <v>399</v>
      </c>
      <c r="D10" s="101"/>
      <c r="E10" s="99" t="s">
        <v>380</v>
      </c>
      <c r="F10" s="99" t="s">
        <v>389</v>
      </c>
      <c r="G10" s="101"/>
      <c r="H10" s="99" t="s">
        <v>390</v>
      </c>
      <c r="I10" s="103" t="n">
        <v>45799</v>
      </c>
      <c r="J10" s="14" t="s">
        <v>19</v>
      </c>
    </row>
    <row r="11" customFormat="false" ht="15" hidden="false" customHeight="false" outlineLevel="0" collapsed="false">
      <c r="A11" s="99" t="s">
        <v>400</v>
      </c>
      <c r="B11" s="100" t="s">
        <v>401</v>
      </c>
      <c r="C11" s="100" t="s">
        <v>402</v>
      </c>
      <c r="D11" s="101"/>
      <c r="E11" s="99" t="s">
        <v>380</v>
      </c>
      <c r="F11" s="99" t="s">
        <v>389</v>
      </c>
      <c r="G11" s="101"/>
      <c r="H11" s="99" t="s">
        <v>390</v>
      </c>
      <c r="I11" s="103" t="n">
        <v>45799</v>
      </c>
      <c r="J11" s="14" t="s">
        <v>19</v>
      </c>
    </row>
    <row r="12" customFormat="false" ht="15" hidden="false" customHeight="false" outlineLevel="0" collapsed="false">
      <c r="A12" s="99" t="s">
        <v>403</v>
      </c>
      <c r="B12" s="100" t="s">
        <v>401</v>
      </c>
      <c r="C12" s="100" t="s">
        <v>404</v>
      </c>
      <c r="D12" s="101"/>
      <c r="E12" s="99" t="s">
        <v>405</v>
      </c>
      <c r="F12" s="99" t="s">
        <v>406</v>
      </c>
      <c r="G12" s="101"/>
      <c r="H12" s="99" t="s">
        <v>390</v>
      </c>
      <c r="I12" s="103" t="n">
        <v>45799</v>
      </c>
      <c r="J12" s="14" t="s">
        <v>19</v>
      </c>
    </row>
    <row r="13" customFormat="false" ht="15" hidden="false" customHeight="false" outlineLevel="0" collapsed="false">
      <c r="A13" s="99" t="s">
        <v>407</v>
      </c>
      <c r="B13" s="100" t="s">
        <v>395</v>
      </c>
      <c r="C13" s="100" t="s">
        <v>408</v>
      </c>
      <c r="D13" s="101"/>
      <c r="E13" s="99" t="s">
        <v>405</v>
      </c>
      <c r="F13" s="99" t="s">
        <v>389</v>
      </c>
      <c r="G13" s="101"/>
      <c r="H13" s="99" t="s">
        <v>390</v>
      </c>
      <c r="I13" s="103" t="n">
        <v>45799</v>
      </c>
      <c r="J13" s="14" t="s">
        <v>19</v>
      </c>
    </row>
    <row r="14" customFormat="false" ht="15" hidden="false" customHeight="false" outlineLevel="0" collapsed="false">
      <c r="A14" s="99" t="s">
        <v>409</v>
      </c>
      <c r="B14" s="100" t="s">
        <v>410</v>
      </c>
      <c r="C14" s="100" t="s">
        <v>411</v>
      </c>
      <c r="D14" s="101"/>
      <c r="E14" s="99" t="s">
        <v>412</v>
      </c>
      <c r="F14" s="99" t="s">
        <v>389</v>
      </c>
      <c r="G14" s="101"/>
      <c r="H14" s="99" t="s">
        <v>390</v>
      </c>
      <c r="I14" s="103" t="n">
        <v>45799</v>
      </c>
      <c r="J14" s="14" t="s">
        <v>19</v>
      </c>
    </row>
    <row r="15" customFormat="false" ht="15" hidden="false" customHeight="false" outlineLevel="0" collapsed="false">
      <c r="A15" s="99" t="s">
        <v>413</v>
      </c>
      <c r="B15" s="100" t="s">
        <v>384</v>
      </c>
      <c r="C15" s="100" t="s">
        <v>414</v>
      </c>
      <c r="D15" s="101"/>
      <c r="E15" s="99" t="s">
        <v>380</v>
      </c>
      <c r="F15" s="99" t="s">
        <v>389</v>
      </c>
      <c r="G15" s="101"/>
      <c r="H15" s="99" t="s">
        <v>390</v>
      </c>
      <c r="I15" s="103" t="n">
        <v>45799</v>
      </c>
      <c r="J15" s="14" t="s">
        <v>19</v>
      </c>
    </row>
    <row r="16" customFormat="false" ht="15" hidden="false" customHeight="false" outlineLevel="0" collapsed="false">
      <c r="A16" s="99" t="s">
        <v>415</v>
      </c>
      <c r="B16" s="100" t="s">
        <v>416</v>
      </c>
      <c r="C16" s="100" t="s">
        <v>417</v>
      </c>
      <c r="D16" s="101"/>
      <c r="E16" s="99" t="s">
        <v>380</v>
      </c>
      <c r="F16" s="99" t="s">
        <v>389</v>
      </c>
      <c r="G16" s="101"/>
      <c r="H16" s="99" t="s">
        <v>390</v>
      </c>
      <c r="I16" s="103" t="n">
        <v>45799</v>
      </c>
      <c r="J16" s="14" t="s">
        <v>19</v>
      </c>
    </row>
    <row r="17" customFormat="false" ht="15" hidden="false" customHeight="false" outlineLevel="0" collapsed="false">
      <c r="A17" s="99" t="s">
        <v>418</v>
      </c>
      <c r="B17" s="100" t="s">
        <v>387</v>
      </c>
      <c r="C17" s="100" t="s">
        <v>419</v>
      </c>
      <c r="D17" s="101"/>
      <c r="E17" s="99" t="s">
        <v>380</v>
      </c>
      <c r="F17" s="99" t="s">
        <v>389</v>
      </c>
      <c r="G17" s="101"/>
      <c r="H17" s="99" t="s">
        <v>390</v>
      </c>
      <c r="I17" s="103" t="n">
        <v>45799</v>
      </c>
      <c r="J17" s="14" t="s">
        <v>19</v>
      </c>
    </row>
    <row r="18" customFormat="false" ht="15" hidden="false" customHeight="false" outlineLevel="0" collapsed="false">
      <c r="A18" s="99" t="s">
        <v>420</v>
      </c>
      <c r="B18" s="100" t="s">
        <v>401</v>
      </c>
      <c r="C18" s="100" t="s">
        <v>421</v>
      </c>
      <c r="D18" s="101"/>
      <c r="E18" s="99" t="s">
        <v>380</v>
      </c>
      <c r="F18" s="99" t="s">
        <v>389</v>
      </c>
      <c r="G18" s="101"/>
      <c r="H18" s="99" t="s">
        <v>390</v>
      </c>
      <c r="I18" s="103" t="n">
        <v>45799</v>
      </c>
      <c r="J18" s="14" t="s">
        <v>19</v>
      </c>
    </row>
    <row r="19" customFormat="false" ht="15" hidden="false" customHeight="false" outlineLevel="0" collapsed="false">
      <c r="A19" s="99" t="s">
        <v>422</v>
      </c>
      <c r="B19" s="100" t="s">
        <v>387</v>
      </c>
      <c r="C19" s="100" t="s">
        <v>423</v>
      </c>
      <c r="D19" s="101"/>
      <c r="E19" s="99" t="s">
        <v>380</v>
      </c>
      <c r="F19" s="99" t="s">
        <v>389</v>
      </c>
      <c r="G19" s="101"/>
      <c r="H19" s="99" t="s">
        <v>390</v>
      </c>
      <c r="I19" s="103" t="n">
        <v>45799</v>
      </c>
      <c r="J19" s="14" t="s">
        <v>19</v>
      </c>
    </row>
    <row r="20" customFormat="false" ht="15" hidden="false" customHeight="false" outlineLevel="0" collapsed="false">
      <c r="A20" s="99" t="s">
        <v>424</v>
      </c>
      <c r="B20" s="100" t="s">
        <v>392</v>
      </c>
      <c r="C20" s="100" t="s">
        <v>425</v>
      </c>
      <c r="D20" s="101"/>
      <c r="E20" s="99" t="s">
        <v>412</v>
      </c>
      <c r="F20" s="99" t="s">
        <v>389</v>
      </c>
      <c r="G20" s="101"/>
      <c r="H20" s="99" t="s">
        <v>390</v>
      </c>
      <c r="I20" s="103" t="n">
        <v>45799</v>
      </c>
      <c r="J20" s="14" t="s">
        <v>19</v>
      </c>
    </row>
    <row r="21" customFormat="false" ht="15" hidden="false" customHeight="false" outlineLevel="0" collapsed="false">
      <c r="A21" s="99" t="s">
        <v>426</v>
      </c>
      <c r="B21" s="100" t="s">
        <v>398</v>
      </c>
      <c r="C21" s="100" t="s">
        <v>427</v>
      </c>
      <c r="D21" s="101"/>
      <c r="E21" s="99" t="s">
        <v>380</v>
      </c>
      <c r="F21" s="99" t="s">
        <v>389</v>
      </c>
      <c r="G21" s="101"/>
      <c r="H21" s="99" t="s">
        <v>390</v>
      </c>
      <c r="I21" s="103" t="n">
        <v>45799</v>
      </c>
      <c r="J21" s="14" t="s">
        <v>19</v>
      </c>
    </row>
    <row r="22" customFormat="false" ht="15" hidden="false" customHeight="false" outlineLevel="0" collapsed="false">
      <c r="A22" s="99" t="s">
        <v>428</v>
      </c>
      <c r="B22" s="100" t="s">
        <v>387</v>
      </c>
      <c r="C22" s="100" t="s">
        <v>429</v>
      </c>
      <c r="D22" s="101"/>
      <c r="E22" s="99" t="s">
        <v>375</v>
      </c>
      <c r="F22" s="99" t="s">
        <v>389</v>
      </c>
      <c r="G22" s="101"/>
      <c r="H22" s="99" t="s">
        <v>390</v>
      </c>
      <c r="I22" s="103" t="n">
        <v>45799</v>
      </c>
      <c r="J22" s="14" t="s">
        <v>19</v>
      </c>
    </row>
    <row r="23" customFormat="false" ht="15" hidden="false" customHeight="false" outlineLevel="0" collapsed="false">
      <c r="A23" s="99" t="s">
        <v>430</v>
      </c>
      <c r="B23" s="100" t="s">
        <v>392</v>
      </c>
      <c r="C23" s="100" t="s">
        <v>431</v>
      </c>
      <c r="D23" s="101"/>
      <c r="E23" s="99" t="s">
        <v>380</v>
      </c>
      <c r="F23" s="99" t="s">
        <v>389</v>
      </c>
      <c r="G23" s="101"/>
      <c r="H23" s="99" t="s">
        <v>390</v>
      </c>
      <c r="I23" s="103" t="n">
        <v>45799</v>
      </c>
      <c r="J23" s="14" t="s">
        <v>19</v>
      </c>
    </row>
    <row r="24" customFormat="false" ht="15" hidden="false" customHeight="false" outlineLevel="0" collapsed="false"/>
  </sheetData>
  <mergeCells count="9">
    <mergeCell ref="A1:J1"/>
    <mergeCell ref="A2:A3"/>
    <mergeCell ref="B2:B3"/>
    <mergeCell ref="C2:C3"/>
    <mergeCell ref="D2:D3"/>
    <mergeCell ref="E2:E3"/>
    <mergeCell ref="F2:F3"/>
    <mergeCell ref="G2:G3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24.55"/>
    <col collapsed="false" customWidth="true" hidden="false" outlineLevel="0" max="3" min="3" style="104" width="12.1"/>
    <col collapsed="false" customWidth="true" hidden="false" outlineLevel="0" max="4" min="4" style="0" width="18.21"/>
    <col collapsed="false" customWidth="true" hidden="false" outlineLevel="0" max="5" min="5" style="0" width="10.77"/>
    <col collapsed="false" customWidth="true" hidden="false" outlineLevel="0" max="6" min="6" style="0" width="12.21"/>
    <col collapsed="false" customWidth="true" hidden="false" outlineLevel="0" max="7" min="7" style="0" width="11.1"/>
    <col collapsed="false" customWidth="true" hidden="false" outlineLevel="0" max="8" min="8" style="0" width="11.87"/>
    <col collapsed="false" customWidth="true" hidden="false" outlineLevel="0" max="9" min="9" style="0" width="10.32"/>
    <col collapsed="false" customWidth="true" hidden="false" outlineLevel="0" max="10" min="10" style="105" width="12.76"/>
    <col collapsed="false" customWidth="true" hidden="false" outlineLevel="0" max="11" min="11" style="0" width="24.43"/>
  </cols>
  <sheetData>
    <row r="1" customFormat="false" ht="13.2" hidden="false" customHeight="false" outlineLevel="0" collapsed="false">
      <c r="A1" s="1" t="s">
        <v>4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true" outlineLevel="0" collapsed="false">
      <c r="A2" s="106" t="s">
        <v>362</v>
      </c>
      <c r="B2" s="106" t="s">
        <v>433</v>
      </c>
      <c r="C2" s="107" t="s">
        <v>434</v>
      </c>
      <c r="D2" s="108" t="s">
        <v>363</v>
      </c>
      <c r="E2" s="106" t="s">
        <v>435</v>
      </c>
      <c r="F2" s="106"/>
      <c r="G2" s="106" t="s">
        <v>436</v>
      </c>
      <c r="H2" s="106"/>
      <c r="I2" s="106" t="s">
        <v>437</v>
      </c>
      <c r="J2" s="106"/>
      <c r="K2" s="106" t="s">
        <v>11</v>
      </c>
    </row>
    <row r="3" customFormat="false" ht="13.2" hidden="false" customHeight="false" outlineLevel="0" collapsed="false">
      <c r="A3" s="106"/>
      <c r="B3" s="106"/>
      <c r="C3" s="107"/>
      <c r="D3" s="108"/>
      <c r="E3" s="106" t="s">
        <v>438</v>
      </c>
      <c r="F3" s="106" t="s">
        <v>439</v>
      </c>
      <c r="G3" s="106" t="s">
        <v>438</v>
      </c>
      <c r="H3" s="106" t="s">
        <v>439</v>
      </c>
      <c r="I3" s="106" t="s">
        <v>370</v>
      </c>
      <c r="J3" s="109" t="s">
        <v>440</v>
      </c>
      <c r="K3" s="106"/>
    </row>
    <row r="4" customFormat="false" ht="13.2" hidden="false" customHeight="false" outlineLevel="0" collapsed="false">
      <c r="A4" s="110" t="s">
        <v>441</v>
      </c>
      <c r="B4" s="110" t="s">
        <v>442</v>
      </c>
      <c r="C4" s="111" t="s">
        <v>443</v>
      </c>
      <c r="D4" s="111" t="s">
        <v>444</v>
      </c>
      <c r="E4" s="112"/>
      <c r="F4" s="110"/>
      <c r="G4" s="112"/>
      <c r="H4" s="112"/>
      <c r="I4" s="111" t="s">
        <v>445</v>
      </c>
      <c r="J4" s="110" t="s">
        <v>446</v>
      </c>
      <c r="K4" s="110" t="s">
        <v>19</v>
      </c>
    </row>
    <row r="5" customFormat="false" ht="13.2" hidden="false" customHeight="false" outlineLevel="0" collapsed="false">
      <c r="A5" s="110" t="s">
        <v>447</v>
      </c>
      <c r="B5" s="110" t="s">
        <v>448</v>
      </c>
      <c r="C5" s="111" t="s">
        <v>449</v>
      </c>
      <c r="D5" s="111" t="s">
        <v>444</v>
      </c>
      <c r="E5" s="112"/>
      <c r="F5" s="112"/>
      <c r="G5" s="111" t="s">
        <v>445</v>
      </c>
      <c r="H5" s="111" t="s">
        <v>450</v>
      </c>
      <c r="I5" s="112"/>
      <c r="J5" s="110"/>
      <c r="K5" s="110" t="s">
        <v>19</v>
      </c>
    </row>
    <row r="6" customFormat="false" ht="13.2" hidden="false" customHeight="false" outlineLevel="0" collapsed="false">
      <c r="A6" s="110" t="s">
        <v>451</v>
      </c>
      <c r="B6" s="110" t="s">
        <v>442</v>
      </c>
      <c r="C6" s="111" t="s">
        <v>452</v>
      </c>
      <c r="D6" s="111" t="s">
        <v>453</v>
      </c>
      <c r="E6" s="112"/>
      <c r="F6" s="110"/>
      <c r="G6" s="112"/>
      <c r="H6" s="112"/>
      <c r="I6" s="111" t="s">
        <v>445</v>
      </c>
      <c r="J6" s="110" t="s">
        <v>446</v>
      </c>
      <c r="K6" s="110" t="s">
        <v>19</v>
      </c>
    </row>
    <row r="7" customFormat="false" ht="13.2" hidden="false" customHeight="false" outlineLevel="0" collapsed="false">
      <c r="A7" s="110" t="s">
        <v>454</v>
      </c>
      <c r="B7" s="110" t="s">
        <v>455</v>
      </c>
      <c r="C7" s="111" t="s">
        <v>456</v>
      </c>
      <c r="D7" s="111" t="s">
        <v>387</v>
      </c>
      <c r="E7" s="112"/>
      <c r="F7" s="112"/>
      <c r="G7" s="111" t="s">
        <v>445</v>
      </c>
      <c r="H7" s="111" t="s">
        <v>457</v>
      </c>
      <c r="I7" s="112"/>
      <c r="J7" s="110"/>
      <c r="K7" s="110" t="s">
        <v>19</v>
      </c>
    </row>
    <row r="8" customFormat="false" ht="13.2" hidden="false" customHeight="false" outlineLevel="0" collapsed="false">
      <c r="A8" s="110" t="s">
        <v>458</v>
      </c>
      <c r="B8" s="110" t="s">
        <v>448</v>
      </c>
      <c r="C8" s="111" t="s">
        <v>459</v>
      </c>
      <c r="D8" s="111" t="s">
        <v>392</v>
      </c>
      <c r="E8" s="112"/>
      <c r="F8" s="112"/>
      <c r="G8" s="111" t="s">
        <v>445</v>
      </c>
      <c r="H8" s="111" t="s">
        <v>460</v>
      </c>
      <c r="I8" s="112"/>
      <c r="J8" s="110"/>
      <c r="K8" s="110" t="s">
        <v>19</v>
      </c>
    </row>
    <row r="9" customFormat="false" ht="13.2" hidden="false" customHeight="false" outlineLevel="0" collapsed="false">
      <c r="A9" s="110" t="s">
        <v>461</v>
      </c>
      <c r="B9" s="110" t="s">
        <v>406</v>
      </c>
      <c r="C9" s="111" t="s">
        <v>462</v>
      </c>
      <c r="D9" s="111" t="s">
        <v>392</v>
      </c>
      <c r="E9" s="112"/>
      <c r="F9" s="110"/>
      <c r="G9" s="111" t="s">
        <v>463</v>
      </c>
      <c r="H9" s="111" t="s">
        <v>464</v>
      </c>
      <c r="I9" s="110"/>
      <c r="J9" s="110"/>
      <c r="K9" s="110" t="s">
        <v>19</v>
      </c>
    </row>
    <row r="10" customFormat="false" ht="13.2" hidden="false" customHeight="false" outlineLevel="0" collapsed="false">
      <c r="A10" s="110" t="s">
        <v>465</v>
      </c>
      <c r="B10" s="110" t="s">
        <v>381</v>
      </c>
      <c r="C10" s="111" t="s">
        <v>466</v>
      </c>
      <c r="D10" s="111" t="s">
        <v>395</v>
      </c>
      <c r="E10" s="112"/>
      <c r="F10" s="110"/>
      <c r="G10" s="112"/>
      <c r="H10" s="112"/>
      <c r="I10" s="111" t="s">
        <v>463</v>
      </c>
      <c r="J10" s="110" t="s">
        <v>467</v>
      </c>
      <c r="K10" s="110" t="s">
        <v>19</v>
      </c>
    </row>
    <row r="11" customFormat="false" ht="13.2" hidden="false" customHeight="false" outlineLevel="0" collapsed="false">
      <c r="A11" s="110" t="s">
        <v>468</v>
      </c>
      <c r="B11" s="110" t="s">
        <v>469</v>
      </c>
      <c r="C11" s="111" t="s">
        <v>470</v>
      </c>
      <c r="D11" s="111" t="s">
        <v>387</v>
      </c>
      <c r="E11" s="111" t="s">
        <v>463</v>
      </c>
      <c r="F11" s="111" t="s">
        <v>464</v>
      </c>
      <c r="G11" s="112"/>
      <c r="H11" s="112"/>
      <c r="J11" s="110"/>
      <c r="K11" s="110" t="s">
        <v>19</v>
      </c>
    </row>
    <row r="12" customFormat="false" ht="13.2" hidden="false" customHeight="false" outlineLevel="0" collapsed="false">
      <c r="A12" s="110" t="s">
        <v>471</v>
      </c>
      <c r="B12" s="110" t="s">
        <v>469</v>
      </c>
      <c r="C12" s="111" t="s">
        <v>472</v>
      </c>
      <c r="D12" s="111" t="s">
        <v>392</v>
      </c>
      <c r="E12" s="112"/>
      <c r="F12" s="112"/>
      <c r="G12" s="111" t="s">
        <v>463</v>
      </c>
      <c r="H12" s="111" t="s">
        <v>473</v>
      </c>
      <c r="I12" s="112"/>
      <c r="J12" s="110"/>
      <c r="K12" s="110" t="s">
        <v>19</v>
      </c>
    </row>
    <row r="13" customFormat="false" ht="13.2" hidden="false" customHeight="false" outlineLevel="0" collapsed="false">
      <c r="A13" s="110" t="s">
        <v>474</v>
      </c>
      <c r="B13" s="110" t="s">
        <v>381</v>
      </c>
      <c r="C13" s="111" t="s">
        <v>475</v>
      </c>
      <c r="D13" s="111" t="s">
        <v>476</v>
      </c>
      <c r="E13" s="112"/>
      <c r="F13" s="110"/>
      <c r="G13" s="112"/>
      <c r="H13" s="112"/>
      <c r="I13" s="111" t="s">
        <v>463</v>
      </c>
      <c r="J13" s="110" t="s">
        <v>467</v>
      </c>
      <c r="K13" s="110" t="s">
        <v>19</v>
      </c>
    </row>
    <row r="14" customFormat="false" ht="13.2" hidden="false" customHeight="false" outlineLevel="0" collapsed="false">
      <c r="A14" s="110" t="s">
        <v>477</v>
      </c>
      <c r="B14" s="110" t="s">
        <v>381</v>
      </c>
      <c r="C14" s="111" t="s">
        <v>478</v>
      </c>
      <c r="D14" s="111" t="s">
        <v>479</v>
      </c>
      <c r="E14" s="112"/>
      <c r="F14" s="110"/>
      <c r="G14" s="112"/>
      <c r="H14" s="112"/>
      <c r="I14" s="111" t="s">
        <v>463</v>
      </c>
      <c r="J14" s="110" t="s">
        <v>467</v>
      </c>
      <c r="K14" s="110" t="s">
        <v>19</v>
      </c>
    </row>
    <row r="15" customFormat="false" ht="13.2" hidden="false" customHeight="false" outlineLevel="0" collapsed="false">
      <c r="A15" s="110" t="s">
        <v>480</v>
      </c>
      <c r="B15" s="110" t="s">
        <v>381</v>
      </c>
      <c r="C15" s="111" t="s">
        <v>481</v>
      </c>
      <c r="D15" s="111" t="s">
        <v>482</v>
      </c>
      <c r="E15" s="112"/>
      <c r="F15" s="110"/>
      <c r="G15" s="112"/>
      <c r="H15" s="112"/>
      <c r="I15" s="111" t="s">
        <v>463</v>
      </c>
      <c r="J15" s="110" t="s">
        <v>467</v>
      </c>
      <c r="K15" s="110" t="s">
        <v>19</v>
      </c>
    </row>
    <row r="16" customFormat="false" ht="13.2" hidden="false" customHeight="false" outlineLevel="0" collapsed="false">
      <c r="A16" s="110" t="s">
        <v>483</v>
      </c>
      <c r="B16" s="110" t="s">
        <v>469</v>
      </c>
      <c r="C16" s="111" t="s">
        <v>484</v>
      </c>
      <c r="D16" s="111" t="s">
        <v>395</v>
      </c>
      <c r="E16" s="111" t="s">
        <v>463</v>
      </c>
      <c r="F16" s="111" t="s">
        <v>464</v>
      </c>
      <c r="G16" s="112"/>
      <c r="H16" s="112"/>
      <c r="J16" s="110"/>
      <c r="K16" s="110" t="s">
        <v>19</v>
      </c>
    </row>
    <row r="17" customFormat="false" ht="13.2" hidden="false" customHeight="false" outlineLevel="0" collapsed="false">
      <c r="A17" s="110" t="s">
        <v>485</v>
      </c>
      <c r="B17" s="110" t="s">
        <v>381</v>
      </c>
      <c r="C17" s="111" t="s">
        <v>486</v>
      </c>
      <c r="D17" s="111" t="s">
        <v>487</v>
      </c>
      <c r="E17" s="112"/>
      <c r="F17" s="110"/>
      <c r="G17" s="112"/>
      <c r="H17" s="112"/>
      <c r="I17" s="111" t="s">
        <v>463</v>
      </c>
      <c r="J17" s="110" t="s">
        <v>467</v>
      </c>
      <c r="K17" s="110" t="s">
        <v>19</v>
      </c>
    </row>
    <row r="18" customFormat="false" ht="13.2" hidden="false" customHeight="false" outlineLevel="0" collapsed="false">
      <c r="A18" s="110" t="s">
        <v>488</v>
      </c>
      <c r="B18" s="110" t="s">
        <v>469</v>
      </c>
      <c r="C18" s="111" t="s">
        <v>489</v>
      </c>
      <c r="D18" s="111" t="s">
        <v>490</v>
      </c>
      <c r="E18" s="112"/>
      <c r="F18" s="112"/>
      <c r="G18" s="111" t="s">
        <v>463</v>
      </c>
      <c r="H18" s="111" t="s">
        <v>473</v>
      </c>
      <c r="I18" s="112"/>
      <c r="J18" s="110"/>
      <c r="K18" s="110" t="s">
        <v>19</v>
      </c>
    </row>
    <row r="19" customFormat="false" ht="13.2" hidden="false" customHeight="false" outlineLevel="0" collapsed="false">
      <c r="A19" s="110" t="s">
        <v>491</v>
      </c>
      <c r="B19" s="110" t="s">
        <v>492</v>
      </c>
      <c r="C19" s="111" t="s">
        <v>493</v>
      </c>
      <c r="D19" s="111" t="s">
        <v>494</v>
      </c>
      <c r="E19" s="112"/>
      <c r="F19" s="112"/>
      <c r="G19" s="111" t="s">
        <v>495</v>
      </c>
      <c r="H19" s="111" t="s">
        <v>496</v>
      </c>
      <c r="I19" s="112"/>
      <c r="J19" s="110"/>
      <c r="K19" s="110" t="s">
        <v>19</v>
      </c>
    </row>
    <row r="20" customFormat="false" ht="13.2" hidden="false" customHeight="false" outlineLevel="0" collapsed="false">
      <c r="A20" s="110" t="s">
        <v>497</v>
      </c>
      <c r="B20" s="110" t="s">
        <v>492</v>
      </c>
      <c r="C20" s="111" t="s">
        <v>498</v>
      </c>
      <c r="D20" s="111" t="s">
        <v>387</v>
      </c>
      <c r="E20" s="111" t="s">
        <v>495</v>
      </c>
      <c r="F20" s="111" t="s">
        <v>499</v>
      </c>
      <c r="G20" s="112"/>
      <c r="H20" s="112"/>
      <c r="J20" s="110"/>
      <c r="K20" s="110" t="s">
        <v>19</v>
      </c>
    </row>
    <row r="21" customFormat="false" ht="13.2" hidden="false" customHeight="false" outlineLevel="0" collapsed="false">
      <c r="A21" s="110" t="s">
        <v>500</v>
      </c>
      <c r="B21" s="110" t="s">
        <v>501</v>
      </c>
      <c r="C21" s="111" t="s">
        <v>502</v>
      </c>
      <c r="D21" s="111" t="s">
        <v>490</v>
      </c>
      <c r="E21" s="112"/>
      <c r="F21" s="112"/>
      <c r="G21" s="111" t="s">
        <v>495</v>
      </c>
      <c r="H21" s="111" t="s">
        <v>503</v>
      </c>
      <c r="I21" s="112"/>
      <c r="J21" s="110"/>
      <c r="K21" s="110" t="s">
        <v>19</v>
      </c>
    </row>
    <row r="22" customFormat="false" ht="13.2" hidden="false" customHeight="false" outlineLevel="0" collapsed="false">
      <c r="A22" s="110" t="s">
        <v>504</v>
      </c>
      <c r="B22" s="110" t="s">
        <v>505</v>
      </c>
      <c r="C22" s="111" t="s">
        <v>506</v>
      </c>
      <c r="D22" s="111" t="s">
        <v>401</v>
      </c>
      <c r="E22" s="112"/>
      <c r="F22" s="110"/>
      <c r="G22" s="112"/>
      <c r="H22" s="112"/>
      <c r="I22" s="111" t="s">
        <v>495</v>
      </c>
      <c r="J22" s="110" t="s">
        <v>446</v>
      </c>
      <c r="K22" s="110" t="s">
        <v>19</v>
      </c>
    </row>
    <row r="23" customFormat="false" ht="13.2" hidden="false" customHeight="false" outlineLevel="0" collapsed="false">
      <c r="A23" s="110" t="s">
        <v>507</v>
      </c>
      <c r="B23" s="110" t="s">
        <v>501</v>
      </c>
      <c r="C23" s="111" t="s">
        <v>508</v>
      </c>
      <c r="D23" s="111" t="s">
        <v>509</v>
      </c>
      <c r="E23" s="112"/>
      <c r="F23" s="112"/>
      <c r="G23" s="111" t="s">
        <v>495</v>
      </c>
      <c r="H23" s="111" t="s">
        <v>510</v>
      </c>
      <c r="I23" s="112"/>
      <c r="J23" s="110"/>
      <c r="K23" s="110" t="s">
        <v>19</v>
      </c>
    </row>
    <row r="24" customFormat="false" ht="13.2" hidden="false" customHeight="false" outlineLevel="0" collapsed="false">
      <c r="A24" s="110" t="s">
        <v>511</v>
      </c>
      <c r="B24" s="110" t="s">
        <v>381</v>
      </c>
      <c r="C24" s="111" t="s">
        <v>512</v>
      </c>
      <c r="D24" s="111" t="s">
        <v>509</v>
      </c>
      <c r="E24" s="112"/>
      <c r="F24" s="110"/>
      <c r="G24" s="112"/>
      <c r="H24" s="112"/>
      <c r="I24" s="111" t="s">
        <v>513</v>
      </c>
      <c r="J24" s="110" t="s">
        <v>467</v>
      </c>
      <c r="K24" s="110" t="s">
        <v>19</v>
      </c>
    </row>
    <row r="25" customFormat="false" ht="13.2" hidden="false" customHeight="false" outlineLevel="0" collapsed="false">
      <c r="A25" s="110" t="s">
        <v>514</v>
      </c>
      <c r="B25" s="110" t="s">
        <v>406</v>
      </c>
      <c r="C25" s="111" t="s">
        <v>515</v>
      </c>
      <c r="D25" s="111" t="s">
        <v>395</v>
      </c>
      <c r="E25" s="112"/>
      <c r="F25" s="112"/>
      <c r="G25" s="111" t="s">
        <v>513</v>
      </c>
      <c r="H25" s="111" t="s">
        <v>516</v>
      </c>
      <c r="I25" s="112"/>
      <c r="J25" s="110"/>
      <c r="K25" s="110" t="s">
        <v>19</v>
      </c>
    </row>
    <row r="26" customFormat="false" ht="13.2" hidden="false" customHeight="false" outlineLevel="0" collapsed="false">
      <c r="A26" s="110" t="s">
        <v>517</v>
      </c>
      <c r="B26" s="110" t="s">
        <v>518</v>
      </c>
      <c r="C26" s="111" t="s">
        <v>519</v>
      </c>
      <c r="D26" s="111" t="s">
        <v>494</v>
      </c>
      <c r="E26" s="112"/>
      <c r="F26" s="112"/>
      <c r="G26" s="111" t="s">
        <v>445</v>
      </c>
      <c r="H26" s="111" t="s">
        <v>520</v>
      </c>
      <c r="I26" s="112"/>
      <c r="J26" s="113"/>
      <c r="K26" s="110" t="s">
        <v>521</v>
      </c>
    </row>
    <row r="27" customFormat="false" ht="13.2" hidden="false" customHeight="false" outlineLevel="0" collapsed="false">
      <c r="A27" s="110" t="s">
        <v>522</v>
      </c>
      <c r="B27" s="110" t="s">
        <v>518</v>
      </c>
      <c r="C27" s="111" t="s">
        <v>523</v>
      </c>
      <c r="D27" s="111" t="s">
        <v>395</v>
      </c>
      <c r="E27" s="112"/>
      <c r="F27" s="112"/>
      <c r="G27" s="111" t="s">
        <v>445</v>
      </c>
      <c r="H27" s="111" t="s">
        <v>510</v>
      </c>
      <c r="I27" s="112"/>
      <c r="J27" s="113"/>
      <c r="K27" s="110" t="s">
        <v>521</v>
      </c>
    </row>
    <row r="28" customFormat="false" ht="13.2" hidden="false" customHeight="false" outlineLevel="0" collapsed="false">
      <c r="A28" s="110" t="s">
        <v>524</v>
      </c>
      <c r="B28" s="110" t="s">
        <v>518</v>
      </c>
      <c r="C28" s="111" t="s">
        <v>525</v>
      </c>
      <c r="D28" s="111" t="s">
        <v>490</v>
      </c>
      <c r="E28" s="112"/>
      <c r="F28" s="112"/>
      <c r="G28" s="111" t="s">
        <v>445</v>
      </c>
      <c r="H28" s="111" t="s">
        <v>510</v>
      </c>
      <c r="I28" s="112"/>
      <c r="J28" s="113"/>
      <c r="K28" s="110" t="s">
        <v>521</v>
      </c>
    </row>
    <row r="29" customFormat="false" ht="13.2" hidden="false" customHeight="false" outlineLevel="0" collapsed="false">
      <c r="A29" s="110" t="s">
        <v>526</v>
      </c>
      <c r="B29" s="110" t="s">
        <v>518</v>
      </c>
      <c r="C29" s="111" t="s">
        <v>527</v>
      </c>
      <c r="D29" s="111" t="s">
        <v>387</v>
      </c>
      <c r="E29" s="112"/>
      <c r="F29" s="112"/>
      <c r="G29" s="111" t="s">
        <v>445</v>
      </c>
      <c r="H29" s="111" t="s">
        <v>528</v>
      </c>
      <c r="I29" s="112"/>
      <c r="J29" s="113"/>
      <c r="K29" s="110" t="s">
        <v>521</v>
      </c>
    </row>
    <row r="30" customFormat="false" ht="13.2" hidden="false" customHeight="false" outlineLevel="0" collapsed="false">
      <c r="A30" s="110" t="s">
        <v>529</v>
      </c>
      <c r="B30" s="110" t="s">
        <v>518</v>
      </c>
      <c r="C30" s="111" t="s">
        <v>530</v>
      </c>
      <c r="D30" s="111" t="s">
        <v>395</v>
      </c>
      <c r="E30" s="112"/>
      <c r="F30" s="112"/>
      <c r="G30" s="111" t="s">
        <v>445</v>
      </c>
      <c r="H30" s="111" t="s">
        <v>510</v>
      </c>
      <c r="I30" s="112"/>
      <c r="J30" s="113"/>
      <c r="K30" s="110" t="s">
        <v>521</v>
      </c>
    </row>
    <row r="31" customFormat="false" ht="13.2" hidden="false" customHeight="false" outlineLevel="0" collapsed="false">
      <c r="A31" s="110" t="s">
        <v>531</v>
      </c>
      <c r="B31" s="110" t="s">
        <v>518</v>
      </c>
      <c r="C31" s="111" t="s">
        <v>532</v>
      </c>
      <c r="D31" s="111" t="s">
        <v>392</v>
      </c>
      <c r="E31" s="112"/>
      <c r="F31" s="112"/>
      <c r="G31" s="111" t="s">
        <v>445</v>
      </c>
      <c r="H31" s="111" t="s">
        <v>510</v>
      </c>
      <c r="I31" s="112"/>
      <c r="J31" s="113"/>
      <c r="K31" s="110" t="s">
        <v>521</v>
      </c>
    </row>
    <row r="32" customFormat="false" ht="13.2" hidden="false" customHeight="false" outlineLevel="0" collapsed="false">
      <c r="A32" s="110" t="s">
        <v>533</v>
      </c>
      <c r="B32" s="110" t="s">
        <v>518</v>
      </c>
      <c r="C32" s="111" t="s">
        <v>534</v>
      </c>
      <c r="D32" s="111" t="s">
        <v>395</v>
      </c>
      <c r="E32" s="112"/>
      <c r="F32" s="112"/>
      <c r="G32" s="111" t="s">
        <v>445</v>
      </c>
      <c r="H32" s="111" t="s">
        <v>510</v>
      </c>
      <c r="I32" s="112"/>
      <c r="J32" s="113"/>
      <c r="K32" s="110" t="s">
        <v>521</v>
      </c>
    </row>
    <row r="33" customFormat="false" ht="13.2" hidden="false" customHeight="false" outlineLevel="0" collapsed="false">
      <c r="A33" s="110" t="s">
        <v>535</v>
      </c>
      <c r="B33" s="110" t="s">
        <v>518</v>
      </c>
      <c r="C33" s="111" t="s">
        <v>536</v>
      </c>
      <c r="D33" s="111" t="s">
        <v>509</v>
      </c>
      <c r="E33" s="112"/>
      <c r="F33" s="112"/>
      <c r="G33" s="111" t="s">
        <v>445</v>
      </c>
      <c r="H33" s="111" t="s">
        <v>520</v>
      </c>
      <c r="I33" s="112"/>
      <c r="J33" s="113"/>
      <c r="K33" s="110" t="s">
        <v>521</v>
      </c>
    </row>
    <row r="34" customFormat="false" ht="13.2" hidden="false" customHeight="false" outlineLevel="0" collapsed="false">
      <c r="A34" s="110" t="s">
        <v>537</v>
      </c>
      <c r="B34" s="110" t="s">
        <v>518</v>
      </c>
      <c r="C34" s="111" t="s">
        <v>538</v>
      </c>
      <c r="D34" s="111" t="s">
        <v>509</v>
      </c>
      <c r="E34" s="112"/>
      <c r="F34" s="112"/>
      <c r="G34" s="111" t="s">
        <v>445</v>
      </c>
      <c r="H34" s="111" t="s">
        <v>510</v>
      </c>
      <c r="I34" s="112"/>
      <c r="J34" s="113"/>
      <c r="K34" s="110" t="s">
        <v>521</v>
      </c>
    </row>
    <row r="35" customFormat="false" ht="13.2" hidden="false" customHeight="false" outlineLevel="0" collapsed="false">
      <c r="A35" s="110" t="s">
        <v>539</v>
      </c>
      <c r="B35" s="110" t="s">
        <v>540</v>
      </c>
      <c r="C35" s="111" t="s">
        <v>541</v>
      </c>
      <c r="D35" s="111" t="s">
        <v>509</v>
      </c>
      <c r="E35" s="112"/>
      <c r="F35" s="112"/>
      <c r="G35" s="111" t="s">
        <v>463</v>
      </c>
      <c r="H35" s="111" t="s">
        <v>542</v>
      </c>
      <c r="I35" s="112"/>
      <c r="J35" s="113"/>
      <c r="K35" s="110" t="s">
        <v>521</v>
      </c>
    </row>
    <row r="36" customFormat="false" ht="13.2" hidden="false" customHeight="false" outlineLevel="0" collapsed="false">
      <c r="A36" s="110" t="s">
        <v>543</v>
      </c>
      <c r="B36" s="110" t="s">
        <v>540</v>
      </c>
      <c r="C36" s="111" t="s">
        <v>544</v>
      </c>
      <c r="D36" s="111" t="s">
        <v>545</v>
      </c>
      <c r="E36" s="112"/>
      <c r="F36" s="112"/>
      <c r="G36" s="111" t="s">
        <v>463</v>
      </c>
      <c r="H36" s="111" t="s">
        <v>546</v>
      </c>
      <c r="I36" s="112"/>
      <c r="J36" s="113"/>
      <c r="K36" s="110" t="s">
        <v>521</v>
      </c>
    </row>
    <row r="37" customFormat="false" ht="13.2" hidden="false" customHeight="false" outlineLevel="0" collapsed="false">
      <c r="A37" s="110" t="s">
        <v>547</v>
      </c>
      <c r="B37" s="110" t="s">
        <v>540</v>
      </c>
      <c r="C37" s="111" t="s">
        <v>548</v>
      </c>
      <c r="D37" s="111" t="s">
        <v>482</v>
      </c>
      <c r="E37" s="112"/>
      <c r="F37" s="112"/>
      <c r="G37" s="111" t="s">
        <v>463</v>
      </c>
      <c r="H37" s="111" t="s">
        <v>549</v>
      </c>
      <c r="I37" s="112"/>
      <c r="J37" s="113"/>
      <c r="K37" s="110" t="s">
        <v>521</v>
      </c>
    </row>
    <row r="38" customFormat="false" ht="13.2" hidden="false" customHeight="false" outlineLevel="0" collapsed="false">
      <c r="A38" s="110" t="s">
        <v>550</v>
      </c>
      <c r="B38" s="110" t="s">
        <v>551</v>
      </c>
      <c r="C38" s="111" t="s">
        <v>552</v>
      </c>
      <c r="D38" s="111" t="s">
        <v>395</v>
      </c>
      <c r="E38" s="112"/>
      <c r="F38" s="112"/>
      <c r="G38" s="111" t="s">
        <v>495</v>
      </c>
      <c r="H38" s="111" t="s">
        <v>450</v>
      </c>
      <c r="I38" s="112"/>
      <c r="J38" s="113"/>
      <c r="K38" s="110" t="s">
        <v>521</v>
      </c>
    </row>
    <row r="39" customFormat="false" ht="13.2" hidden="false" customHeight="false" outlineLevel="0" collapsed="false">
      <c r="A39" s="110" t="s">
        <v>553</v>
      </c>
      <c r="B39" s="110" t="s">
        <v>554</v>
      </c>
      <c r="C39" s="111" t="s">
        <v>555</v>
      </c>
      <c r="D39" s="111" t="s">
        <v>392</v>
      </c>
      <c r="E39" s="112"/>
      <c r="F39" s="112"/>
      <c r="G39" s="111" t="s">
        <v>513</v>
      </c>
      <c r="H39" s="111" t="s">
        <v>473</v>
      </c>
      <c r="I39" s="112"/>
      <c r="J39" s="113"/>
      <c r="K39" s="110" t="s">
        <v>521</v>
      </c>
    </row>
    <row r="40" customFormat="false" ht="13.2" hidden="false" customHeight="false" outlineLevel="0" collapsed="false">
      <c r="A40" s="110" t="s">
        <v>556</v>
      </c>
      <c r="B40" s="110" t="s">
        <v>554</v>
      </c>
      <c r="C40" s="111" t="s">
        <v>557</v>
      </c>
      <c r="D40" s="111" t="s">
        <v>395</v>
      </c>
      <c r="E40" s="112"/>
      <c r="F40" s="112"/>
      <c r="G40" s="111" t="s">
        <v>513</v>
      </c>
      <c r="H40" s="111" t="s">
        <v>558</v>
      </c>
      <c r="I40" s="112"/>
      <c r="J40" s="113"/>
      <c r="K40" s="110" t="s">
        <v>521</v>
      </c>
    </row>
    <row r="41" customFormat="false" ht="13.2" hidden="false" customHeight="false" outlineLevel="0" collapsed="false">
      <c r="A41" s="110" t="s">
        <v>559</v>
      </c>
      <c r="B41" s="110" t="s">
        <v>554</v>
      </c>
      <c r="C41" s="111" t="s">
        <v>560</v>
      </c>
      <c r="D41" s="111" t="s">
        <v>444</v>
      </c>
      <c r="E41" s="112"/>
      <c r="F41" s="112"/>
      <c r="G41" s="111" t="s">
        <v>513</v>
      </c>
      <c r="H41" s="111" t="s">
        <v>561</v>
      </c>
      <c r="I41" s="112"/>
      <c r="J41" s="113"/>
      <c r="K41" s="110" t="s">
        <v>521</v>
      </c>
    </row>
    <row r="42" customFormat="false" ht="13.2" hidden="false" customHeight="false" outlineLevel="0" collapsed="false">
      <c r="A42" s="110" t="s">
        <v>562</v>
      </c>
      <c r="B42" s="110" t="s">
        <v>554</v>
      </c>
      <c r="C42" s="111" t="s">
        <v>563</v>
      </c>
      <c r="D42" s="111" t="s">
        <v>444</v>
      </c>
      <c r="E42" s="112"/>
      <c r="F42" s="112"/>
      <c r="G42" s="111" t="s">
        <v>513</v>
      </c>
      <c r="H42" s="111" t="s">
        <v>564</v>
      </c>
      <c r="I42" s="112"/>
      <c r="J42" s="113"/>
      <c r="K42" s="110" t="s">
        <v>521</v>
      </c>
    </row>
    <row r="43" customFormat="false" ht="13.2" hidden="false" customHeight="false" outlineLevel="0" collapsed="false">
      <c r="A43" s="110" t="s">
        <v>565</v>
      </c>
      <c r="B43" s="110" t="s">
        <v>554</v>
      </c>
      <c r="C43" s="111" t="s">
        <v>566</v>
      </c>
      <c r="D43" s="111" t="s">
        <v>395</v>
      </c>
      <c r="E43" s="112"/>
      <c r="F43" s="112"/>
      <c r="G43" s="111" t="s">
        <v>513</v>
      </c>
      <c r="H43" s="111" t="s">
        <v>561</v>
      </c>
      <c r="I43" s="112"/>
      <c r="J43" s="113"/>
      <c r="K43" s="110" t="s">
        <v>521</v>
      </c>
    </row>
    <row r="44" customFormat="false" ht="13.2" hidden="false" customHeight="false" outlineLevel="0" collapsed="false">
      <c r="A44" s="110" t="s">
        <v>567</v>
      </c>
      <c r="B44" s="110" t="s">
        <v>554</v>
      </c>
      <c r="C44" s="111" t="s">
        <v>568</v>
      </c>
      <c r="D44" s="111" t="s">
        <v>482</v>
      </c>
      <c r="E44" s="112"/>
      <c r="F44" s="112"/>
      <c r="G44" s="111" t="s">
        <v>513</v>
      </c>
      <c r="H44" s="111" t="s">
        <v>564</v>
      </c>
      <c r="I44" s="112"/>
      <c r="J44" s="113"/>
      <c r="K44" s="110" t="s">
        <v>521</v>
      </c>
    </row>
    <row r="45" customFormat="false" ht="13.2" hidden="false" customHeight="false" outlineLevel="0" collapsed="false">
      <c r="A45" s="110" t="s">
        <v>569</v>
      </c>
      <c r="B45" s="110" t="s">
        <v>554</v>
      </c>
      <c r="C45" s="111" t="s">
        <v>570</v>
      </c>
      <c r="D45" s="111" t="s">
        <v>494</v>
      </c>
      <c r="E45" s="112"/>
      <c r="F45" s="112"/>
      <c r="G45" s="111" t="s">
        <v>513</v>
      </c>
      <c r="H45" s="111" t="s">
        <v>571</v>
      </c>
      <c r="I45" s="112"/>
      <c r="J45" s="113"/>
      <c r="K45" s="110" t="s">
        <v>521</v>
      </c>
    </row>
    <row r="46" customFormat="false" ht="13.2" hidden="false" customHeight="false" outlineLevel="0" collapsed="false">
      <c r="A46" s="110" t="s">
        <v>572</v>
      </c>
      <c r="B46" s="110" t="s">
        <v>554</v>
      </c>
      <c r="C46" s="111" t="s">
        <v>573</v>
      </c>
      <c r="D46" s="111" t="s">
        <v>387</v>
      </c>
      <c r="E46" s="112"/>
      <c r="F46" s="112"/>
      <c r="G46" s="111" t="s">
        <v>513</v>
      </c>
      <c r="H46" s="111" t="s">
        <v>574</v>
      </c>
      <c r="I46" s="112"/>
      <c r="J46" s="113"/>
      <c r="K46" s="110" t="s">
        <v>521</v>
      </c>
    </row>
    <row r="47" customFormat="false" ht="13.2" hidden="false" customHeight="false" outlineLevel="0" collapsed="false">
      <c r="A47" s="110" t="s">
        <v>575</v>
      </c>
      <c r="B47" s="110" t="s">
        <v>554</v>
      </c>
      <c r="C47" s="111" t="s">
        <v>576</v>
      </c>
      <c r="D47" s="111" t="s">
        <v>395</v>
      </c>
      <c r="E47" s="112"/>
      <c r="F47" s="112"/>
      <c r="G47" s="111" t="s">
        <v>513</v>
      </c>
      <c r="H47" s="111" t="s">
        <v>577</v>
      </c>
      <c r="I47" s="112"/>
      <c r="J47" s="113"/>
      <c r="K47" s="110" t="s">
        <v>521</v>
      </c>
    </row>
    <row r="48" customFormat="false" ht="13.2" hidden="false" customHeight="false" outlineLevel="0" collapsed="false">
      <c r="A48" s="110" t="s">
        <v>578</v>
      </c>
      <c r="B48" s="110" t="s">
        <v>554</v>
      </c>
      <c r="C48" s="111" t="s">
        <v>579</v>
      </c>
      <c r="D48" s="111" t="s">
        <v>395</v>
      </c>
      <c r="E48" s="112"/>
      <c r="F48" s="112"/>
      <c r="G48" s="111" t="s">
        <v>513</v>
      </c>
      <c r="H48" s="111" t="s">
        <v>580</v>
      </c>
      <c r="I48" s="112"/>
      <c r="J48" s="113"/>
      <c r="K48" s="110" t="s">
        <v>521</v>
      </c>
    </row>
  </sheetData>
  <autoFilter ref="A3:K48"/>
  <mergeCells count="9">
    <mergeCell ref="A1:K1"/>
    <mergeCell ref="A2:A3"/>
    <mergeCell ref="B2:B3"/>
    <mergeCell ref="C2:C3"/>
    <mergeCell ref="D2:D3"/>
    <mergeCell ref="E2:F2"/>
    <mergeCell ref="G2:H2"/>
    <mergeCell ref="I2:J2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3:37:35Z</dcterms:created>
  <dc:creator>Administrator</dc:creator>
  <dc:description/>
  <dc:language>en-US</dc:language>
  <cp:lastModifiedBy>admin</cp:lastModifiedBy>
  <cp:lastPrinted>2019-08-30T07:22:42Z</cp:lastPrinted>
  <dcterms:modified xsi:type="dcterms:W3CDTF">2025-05-23T07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9CB1D7712492F84DCCD66E44E404A</vt:lpwstr>
  </property>
  <property fmtid="{D5CDD505-2E9C-101B-9397-08002B2CF9AE}" pid="3" name="KSOProductBuildVer">
    <vt:lpwstr>2052-12.1.0.21171</vt:lpwstr>
  </property>
</Properties>
</file>